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1"/>
  </bookViews>
  <sheets>
    <sheet name="info" sheetId="1" state="visible" r:id="rId2"/>
    <sheet name="1" sheetId="2" state="visible" r:id="rId3"/>
    <sheet name="cls" sheetId="3" state="visible" r:id="rId4"/>
  </sheets>
  <definedNames>
    <definedName function="false" hidden="false" name="cls_direction" vbProcedure="false">cls!$D$3:$D$10</definedName>
    <definedName function="false" hidden="false" name="cls_equip" vbProcedure="false">cls!$J$3:$J$7</definedName>
    <definedName function="false" hidden="false" name="cls_logic" vbProcedure="false">cls!$H$3:$H$4</definedName>
    <definedName function="false" hidden="false" name="cls_ownership" vbProcedure="false">cls!$F$3:$F$7</definedName>
    <definedName function="false" hidden="false" name="cls_purpose" vbProcedure="false">cls!$B$3:$B$1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10</xdr:rowOff>
              </xdr:from>
              <xdr:to>
                <xdr:col>5</xdr:col>
                <xdr:colOff>72</xdr:colOff>
                <xdr:row>1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4" uniqueCount="209">
  <si>
    <t xml:space="preserve">!mxls_engine=2
!mxls_id=inv.edmonitor.ru/inv_objects/2017-04-26-00-00</t>
  </si>
  <si>
    <t xml:space="preserve">Версия файла:</t>
  </si>
  <si>
    <t xml:space="preserve">Цвета ячеек:</t>
  </si>
  <si>
    <t xml:space="preserve">   ячейка показывает границу рабочей области листа</t>
  </si>
  <si>
    <t xml:space="preserve">   ячейка защищена от ввода данных</t>
  </si>
  <si>
    <t xml:space="preserve">   ячейка, в которую можно ввести данные</t>
  </si>
  <si>
    <t xml:space="preserve">Файл сохранять только в формате: XLS.</t>
  </si>
  <si>
    <t xml:space="preserve">При заполнении листа необходимо убедиться, что заполнены все поля рабочей области листа. Граница рабочей области листа всегда выделена справа темно-серым цветом, а иногда и снизу.</t>
  </si>
  <si>
    <t xml:space="preserve">Некоторые ячейки содержат комментарии по заполнению.</t>
  </si>
  <si>
    <t xml:space="preserve">Пример ячейки с подсказкой:</t>
  </si>
  <si>
    <t xml:space="preserve">Наведите курсор на данную ячейку</t>
  </si>
  <si>
    <t xml:space="preserve">Заголовки полей могут содержать подсказки по типу требуемых для ввода данных:</t>
  </si>
  <si>
    <t xml:space="preserve">[текст]</t>
  </si>
  <si>
    <r>
      <rPr>
        <sz val="10"/>
        <color rgb="FF000000"/>
        <rFont val="Times New Roman"/>
        <family val="1"/>
        <charset val="204"/>
      </rPr>
      <t xml:space="preserve">текстовые значения (например: </t>
    </r>
    <r>
      <rPr>
        <b val="true"/>
        <i val="true"/>
        <sz val="10"/>
        <color rgb="FF000000"/>
        <rFont val="Times New Roman"/>
        <family val="1"/>
        <charset val="204"/>
      </rPr>
      <t xml:space="preserve">бюджет организации</t>
    </r>
    <r>
      <rPr>
        <sz val="10"/>
        <color rgb="FF000000"/>
        <rFont val="Times New Roman"/>
        <family val="1"/>
        <charset val="204"/>
      </rPr>
      <t xml:space="preserve">)</t>
    </r>
  </si>
  <si>
    <t xml:space="preserve">[дата]</t>
  </si>
  <si>
    <r>
      <rPr>
        <sz val="10"/>
        <color rgb="FF000000"/>
        <rFont val="Times New Roman"/>
        <family val="1"/>
        <charset val="204"/>
      </rPr>
      <t xml:space="preserve">дата (например: </t>
    </r>
    <r>
      <rPr>
        <b val="true"/>
        <i val="true"/>
        <sz val="10"/>
        <color rgb="FF000000"/>
        <rFont val="Times New Roman"/>
        <family val="1"/>
        <charset val="204"/>
      </rPr>
      <t xml:space="preserve">1 января 2012 г.</t>
    </r>
    <r>
      <rPr>
        <sz val="10"/>
        <color rgb="FF000000"/>
        <rFont val="Times New Roman"/>
        <family val="1"/>
        <charset val="204"/>
      </rPr>
      <t xml:space="preserve">)</t>
    </r>
  </si>
  <si>
    <t xml:space="preserve">[число]</t>
  </si>
  <si>
    <r>
      <rPr>
        <sz val="10"/>
        <color rgb="FF000000"/>
        <rFont val="Times New Roman"/>
        <family val="1"/>
        <charset val="204"/>
      </rPr>
      <t xml:space="preserve">числовые значения (например: </t>
    </r>
    <r>
      <rPr>
        <b val="true"/>
        <i val="true"/>
        <sz val="10"/>
        <color rgb="FF000000"/>
        <rFont val="Times New Roman"/>
        <family val="1"/>
        <charset val="204"/>
      </rPr>
      <t xml:space="preserve">2,50</t>
    </r>
    <r>
      <rPr>
        <sz val="10"/>
        <color rgb="FF000000"/>
        <rFont val="Times New Roman"/>
        <family val="1"/>
        <charset val="204"/>
      </rPr>
      <t xml:space="preserve"> или </t>
    </r>
    <r>
      <rPr>
        <b val="true"/>
        <i val="true"/>
        <sz val="10"/>
        <color rgb="FF000000"/>
        <rFont val="Times New Roman"/>
        <family val="1"/>
        <charset val="204"/>
      </rPr>
      <t xml:space="preserve">2.50</t>
    </r>
    <r>
      <rPr>
        <sz val="10"/>
        <color rgb="FF000000"/>
        <rFont val="Times New Roman"/>
        <family val="1"/>
        <charset val="204"/>
      </rPr>
      <t xml:space="preserve">)</t>
    </r>
  </si>
  <si>
    <t xml:space="preserve">[целое число]</t>
  </si>
  <si>
    <r>
      <rPr>
        <sz val="10"/>
        <color rgb="FF000000"/>
        <rFont val="Times New Roman"/>
        <family val="1"/>
        <charset val="204"/>
      </rPr>
      <t xml:space="preserve">целочисленные значения (например: </t>
    </r>
    <r>
      <rPr>
        <b val="true"/>
        <i val="true"/>
        <sz val="10"/>
        <color rgb="FF000000"/>
        <rFont val="Times New Roman"/>
        <family val="1"/>
        <charset val="204"/>
      </rPr>
      <t xml:space="preserve">2</t>
    </r>
    <r>
      <rPr>
        <sz val="10"/>
        <color rgb="FF000000"/>
        <rFont val="Times New Roman"/>
        <family val="1"/>
        <charset val="204"/>
      </rPr>
      <t xml:space="preserve">)</t>
    </r>
  </si>
  <si>
    <t xml:space="preserve">[выбор]</t>
  </si>
  <si>
    <t xml:space="preserve">выбор значения из списка</t>
  </si>
  <si>
    <t xml:space="preserve">Помимо типа данных может быть указано дополнительное условие, например:</t>
  </si>
  <si>
    <t xml:space="preserve">[число: ≥0]</t>
  </si>
  <si>
    <t xml:space="preserve">числовые значения, которые могут быть больше либо равны нулю</t>
  </si>
  <si>
    <t xml:space="preserve">Максимальное число вводимых символов в ячейке: 32 767.</t>
  </si>
  <si>
    <t xml:space="preserve">В ячейке отображаются только 1 024 символа, если символов больше, то будет отображено: #####.</t>
  </si>
  <si>
    <t xml:space="preserve">Все 32 767 символа отображаются в строке формул.</t>
  </si>
  <si>
    <t xml:space="preserve">Для полей с числовыми значениями недопустимо использование любых символов (включая пробелы), кроме цифр и разделителя целой и дробной частей числа.</t>
  </si>
  <si>
    <t xml:space="preserve">В зависимости от региональных стандартов разделителем целой и дробной частей числа может являться как запятая, так и точка.</t>
  </si>
  <si>
    <t xml:space="preserve">Горячие клавиши и их комбинации:</t>
  </si>
  <si>
    <t xml:space="preserve">↓</t>
  </si>
  <si>
    <t xml:space="preserve">Передвинуть курсор на одну ячейку вниз относительно текущей</t>
  </si>
  <si>
    <t xml:space="preserve">↑</t>
  </si>
  <si>
    <t xml:space="preserve">Передвинуть курсор на одну ячейку вверх относительно текущей</t>
  </si>
  <si>
    <t xml:space="preserve">←</t>
  </si>
  <si>
    <t xml:space="preserve">Передвинуть курсор на одну ячейку влево относительно текущей</t>
  </si>
  <si>
    <t xml:space="preserve">→</t>
  </si>
  <si>
    <t xml:space="preserve">Передвинуть курсор на одну ячейку вправо относительно текущей</t>
  </si>
  <si>
    <t xml:space="preserve">Enter</t>
  </si>
  <si>
    <t xml:space="preserve">Завершение ввода данных в текущую ячейку с последующим переносом курсора на одну ячейку вниз относительно текущей</t>
  </si>
  <si>
    <t xml:space="preserve">Tab</t>
  </si>
  <si>
    <t xml:space="preserve">Передвинуть курсор в следующую ячейку</t>
  </si>
  <si>
    <t xml:space="preserve">Alt + Enter</t>
  </si>
  <si>
    <t xml:space="preserve">Перенос строки внутри ячейки</t>
  </si>
  <si>
    <t xml:space="preserve">Ctrl + Z</t>
  </si>
  <si>
    <t xml:space="preserve">Отмена изменения (возврат к предыдущему состоянию)</t>
  </si>
  <si>
    <t xml:space="preserve">Ctrl + Y</t>
  </si>
  <si>
    <t xml:space="preserve">Отмена отмены изменения (возврат к последующему (до отмены) состоянию)</t>
  </si>
  <si>
    <t xml:space="preserve">Ctrl + S</t>
  </si>
  <si>
    <t xml:space="preserve">Сохранить файл</t>
  </si>
  <si>
    <t xml:space="preserve">Ctrl + Page Down</t>
  </si>
  <si>
    <t xml:space="preserve">Открыть следующий лист книги</t>
  </si>
  <si>
    <t xml:space="preserve">Ctrl + Page Up</t>
  </si>
  <si>
    <t xml:space="preserve">Открыть предыдущий  лист книги</t>
  </si>
  <si>
    <t xml:space="preserve">Ctrl + F10</t>
  </si>
  <si>
    <t xml:space="preserve">Развернуть окно книги на все приложение</t>
  </si>
  <si>
    <t xml:space="preserve">!sheet=list1</t>
  </si>
  <si>
    <t xml:space="preserve">В таблице одна строка - один объект.</t>
  </si>
  <si>
    <t xml:space="preserve">При заполнении хотя бы одной ячейки строки таблицы необходимо заполнить и все остальные ячейки этой строки таблицы, кроме тех, в описании которых указано, что заполняется по желанию.</t>
  </si>
  <si>
    <t xml:space="preserve">Для инвентаризации помещений, площадей, территорий и их материально-технического оснащения (оборудование, потенциальные средства обучения и т.д.)</t>
  </si>
  <si>
    <t xml:space="preserve">Наименование объекта</t>
  </si>
  <si>
    <t xml:space="preserve">Адрес объекта</t>
  </si>
  <si>
    <t xml:space="preserve">Направленность объекта</t>
  </si>
  <si>
    <t xml:space="preserve">Назначение объекта</t>
  </si>
  <si>
    <t xml:space="preserve">Правовое основание использования объекта</t>
  </si>
  <si>
    <t xml:space="preserve">Площадь</t>
  </si>
  <si>
    <t xml:space="preserve">Предельная единовременная вместимость</t>
  </si>
  <si>
    <t xml:space="preserve">Количество свободных для использования объекта часов работы в неделю с учетом планового времени работы 8.00 до 20.00</t>
  </si>
  <si>
    <t xml:space="preserve">Режим работы объекта</t>
  </si>
  <si>
    <t xml:space="preserve">Наличие объекта в лицензии на ведение образовательной деятельности</t>
  </si>
  <si>
    <t xml:space="preserve">Уровень материально-технической оснащенности</t>
  </si>
  <si>
    <t xml:space="preserve">Описание основных средств оснащения</t>
  </si>
  <si>
    <t xml:space="preserve">Оценка пригодности объекта для ведения образовательной деятельности по уровням образования</t>
  </si>
  <si>
    <t xml:space="preserve">Краткое описание возможностей объекта для ведения образовательной, внеучебной и (или) воспитательной работы с детьми, молодежью и (или) взрослыми, в том числе с указанием предметной области</t>
  </si>
  <si>
    <t xml:space="preserve">Перечень уникального (представляющего особый интерес) оборудования</t>
  </si>
  <si>
    <t xml:space="preserve">Иные технические характеристики объекта
Иные сведения, характеризующие пригодность для ведения образовательного процесса</t>
  </si>
  <si>
    <t xml:space="preserve">Классификатор</t>
  </si>
  <si>
    <r>
      <rPr>
        <b val="true"/>
        <sz val="10"/>
        <color rgb="FF000000"/>
        <rFont val="Times New Roman"/>
        <family val="1"/>
        <charset val="204"/>
      </rPr>
      <t xml:space="preserve">Комментарий
</t>
    </r>
    <r>
      <rPr>
        <sz val="10"/>
        <color rgb="FFFF0000"/>
        <rFont val="Times New Roman"/>
        <family val="1"/>
        <charset val="204"/>
      </rPr>
      <t xml:space="preserve">указывается для расшифровки, если выбрано значение "иная", или в ином случае - заполняется по желанию</t>
    </r>
  </si>
  <si>
    <r>
      <rPr>
        <b val="true"/>
        <sz val="10"/>
        <color rgb="FF000000"/>
        <rFont val="Times New Roman"/>
        <family val="1"/>
        <charset val="204"/>
      </rPr>
      <t xml:space="preserve">Комментарий
</t>
    </r>
    <r>
      <rPr>
        <sz val="10"/>
        <color rgb="FFFF0000"/>
        <rFont val="Times New Roman"/>
        <family val="1"/>
        <charset val="204"/>
      </rPr>
      <t xml:space="preserve">указывается для расшифровки, если выбрано значение "иное", или в ином случае - заполняется по желанию</t>
    </r>
  </si>
  <si>
    <t xml:space="preserve">квадратные метры</t>
  </si>
  <si>
    <t xml:space="preserve">человек</t>
  </si>
  <si>
    <r>
      <rPr>
        <b val="true"/>
        <sz val="10"/>
        <color rgb="FF000000"/>
        <rFont val="Times New Roman"/>
        <family val="1"/>
        <charset val="204"/>
      </rPr>
      <t xml:space="preserve">часов в неделю
</t>
    </r>
    <r>
      <rPr>
        <sz val="10"/>
        <color rgb="FFFF0000"/>
        <rFont val="Times New Roman"/>
        <family val="1"/>
        <charset val="204"/>
      </rPr>
      <t xml:space="preserve">в случае различности значений показателя для разных периодов необходимо указать среднее значение</t>
    </r>
  </si>
  <si>
    <r>
      <rPr>
        <b val="true"/>
        <sz val="10"/>
        <color rgb="FF000000"/>
        <rFont val="Times New Roman"/>
        <family val="1"/>
        <charset val="204"/>
      </rPr>
      <t xml:space="preserve">Комментарий
</t>
    </r>
    <r>
      <rPr>
        <sz val="10"/>
        <color rgb="FFFF0000"/>
        <rFont val="Times New Roman"/>
        <family val="1"/>
        <charset val="204"/>
      </rPr>
      <t xml:space="preserve">заполняется по желанию</t>
    </r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общее образование</t>
  </si>
  <si>
    <t xml:space="preserve">профессиональное образование</t>
  </si>
  <si>
    <t xml:space="preserve">профессиональное обучение</t>
  </si>
  <si>
    <t xml:space="preserve">дополнительное образование</t>
  </si>
  <si>
    <r>
      <rPr>
        <b val="true"/>
        <sz val="10"/>
        <color rgb="FF000000"/>
        <rFont val="Times New Roman"/>
        <family val="1"/>
        <charset val="204"/>
      </rPr>
      <t xml:space="preserve">комментарий
</t>
    </r>
    <r>
      <rPr>
        <sz val="10"/>
        <color rgb="FFFF0000"/>
        <rFont val="Times New Roman"/>
        <family val="1"/>
        <charset val="204"/>
      </rPr>
      <t xml:space="preserve">например, непригодно для детей младше 14 лет; пригодно для дополнительного образования людей пенсионного возраста; непригодно для детей с ОВЗ и т.д.
заполняется по желанию</t>
    </r>
  </si>
  <si>
    <t xml:space="preserve">например, указание класса безопасности, удаленность от линий общественного транспорта и др.
заполняется по желанию</t>
  </si>
  <si>
    <t xml:space="preserve">[число ≥0]</t>
  </si>
  <si>
    <t xml:space="preserve">[целое число ≥0]</t>
  </si>
  <si>
    <t xml:space="preserve">[0 ≤ число ≤ 84]</t>
  </si>
  <si>
    <t xml:space="preserve">l1t1=inftable:1
:z1@str!
:z2@str!
:z3@cls_direction!
:z4@str
:z5@cls_purpose!
:z6@str
:z7@cls_ownership!
:z8@str
:z9@float!
:z10@int!
:z11@float!
:z12@str
:z13@cls_logic!
:z14@cls_logic!
:z15@cls_logic!
:z16@cls_logic!
:z17@cls_logic!
:z18@cls_logic!
:z19@cls_logic!
:z20@cls_logic!
:z21@cls_logic!
:z22@cls_logic!
:z23@cls_logic!
:z24@cls_logic!
:z25@cls_logic!
:z26@cls_logic!
:z27@cls_logic!
:z28@cls_logic!
:z29@cls_equip!
:z30@str!
:z31@cls_logic!
:z32@cls_logic!
:z33@cls_logic!
:z34@cls_logic!
:z35@str
:z36@str!
:z37@str!
:z38@str</t>
  </si>
  <si>
    <t xml:space="preserve">Кабине № 6</t>
  </si>
  <si>
    <t xml:space="preserve">Хабаровский рай, Николаевский район, с. Красное, ул. Дарбиняна, д. 3</t>
  </si>
  <si>
    <t xml:space="preserve">иная</t>
  </si>
  <si>
    <t xml:space="preserve">Кабинет начальных классов</t>
  </si>
  <si>
    <t xml:space="preserve">аудиторное (кабинетное)</t>
  </si>
  <si>
    <t xml:space="preserve">в оперативном управлении</t>
  </si>
  <si>
    <t xml:space="preserve">да</t>
  </si>
  <si>
    <t xml:space="preserve">нет</t>
  </si>
  <si>
    <t xml:space="preserve">стандартный уровень (согласно общепринятым базовым требованиям к данному типу объекта (помещения) и соблюдение установленных требований (СанПин, пожарные и другие установленные нормативными актами требования)</t>
  </si>
  <si>
    <t xml:space="preserve">столы и стулья на 12 человек,компьютер, проектор, экран, нагляные пособия необходимые для изучения предметов в начальной школе.</t>
  </si>
  <si>
    <t xml:space="preserve">Помещение пригодно для проведения образовательной, внеурочной, воспитательной работы, классных часов, дополнительногообразования с детьми начальных классов максимальным  количеством 12 человек.</t>
  </si>
  <si>
    <t xml:space="preserve">Проектор, компьютер</t>
  </si>
  <si>
    <t xml:space="preserve">Помещение расположено недалеко от основной трассы сообщением Николаевск-нв-Амуре - п.Чныррах, в шаговой доступности находится остановка автобуса № 101, учреждению присвоен 3 класс  безопасности.</t>
  </si>
  <si>
    <t xml:space="preserve">Кабинет № 5</t>
  </si>
  <si>
    <t xml:space="preserve">столы и стулья на 13 человек, компьютер проектор, интерактивная доска, нагляные пособия необходимые для изучения предметов в начальной школе.</t>
  </si>
  <si>
    <t xml:space="preserve">Помещение пригодно для проведения образовательной, внеурочной, воспитательной работы, классных часов с детьми начальных классов максимальным                                                         количеством 13 человек.</t>
  </si>
  <si>
    <t xml:space="preserve">Проектор, компьютер, интерактивная доска</t>
  </si>
  <si>
    <t xml:space="preserve">Кабинет № 3</t>
  </si>
  <si>
    <t xml:space="preserve">столы и стулья на 13 человек, компьютер, проектор, интерактивная доска, нагляные пособия необходимые для изучения предметов в начальной школе.</t>
  </si>
  <si>
    <t xml:space="preserve">Кабинет № 4</t>
  </si>
  <si>
    <t xml:space="preserve">художественная</t>
  </si>
  <si>
    <t xml:space="preserve">Кабинет ИЗО</t>
  </si>
  <si>
    <t xml:space="preserve">столы и стулья на 13 человек, компьютер, проектор, экран, нагляные пособия необходимые для изучения предмета "Рисование"..</t>
  </si>
  <si>
    <t xml:space="preserve">Проектор, компьютер.</t>
  </si>
  <si>
    <t xml:space="preserve">Кабинет № 7</t>
  </si>
  <si>
    <t xml:space="preserve">естественно-научная</t>
  </si>
  <si>
    <t xml:space="preserve">Истории и обществознания</t>
  </si>
  <si>
    <t xml:space="preserve">столы и стулья на 13 человек, компьютер, проектор,интерактивная доска, нагляные пособия необходимые для изучения истории и обществознания.</t>
  </si>
  <si>
    <t xml:space="preserve">Помещение расположено недалеко от основной трассы сообщением Николаевск-нв-Амуре - п.Чныррах, в шаговой доступности находится остановка автобуса № 101, учреждению присвоен 2 класс  безопасности.</t>
  </si>
  <si>
    <t xml:space="preserve">Кабинет № 2</t>
  </si>
  <si>
    <t xml:space="preserve">широкопрофильная</t>
  </si>
  <si>
    <t xml:space="preserve">Центр образования цифрового и гуманитарного профилей</t>
  </si>
  <si>
    <t xml:space="preserve">Мебель, шахматные столы, электронныё таймеры, настенное пособие для обучения  игры в шахматы, конструкторы типа "LEGO", ноутбуки, интерактивная широкопрофильная доска, принтер, 3-D принтер, манекены для обучения оказанию первой помощи и силиконовые накладки, с имитацией травм, WIAR-оборудование.</t>
  </si>
  <si>
    <t xml:space="preserve">Помещение пригодно для проведения образовательной, внеурочной деятельности максимальным   количеством 24 человека.</t>
  </si>
  <si>
    <t xml:space="preserve">Шахматные столы, электронныё таймеры, настенное пособие для обучения  игры в шахматы, конструкторы типа "LEGO", ноутбуки, интерактивная широкопрофильная доска, принтер, 3-D принтер, манекены для обучения оказанию первой помощи и силиконовые накладки, с имитацией травм, WIAR-оборудование.</t>
  </si>
  <si>
    <t xml:space="preserve">Кабинет № 1</t>
  </si>
  <si>
    <t xml:space="preserve">Актовый зал</t>
  </si>
  <si>
    <t xml:space="preserve">развлекательно-досуговое</t>
  </si>
  <si>
    <t xml:space="preserve">мебель, пианино, проектор, экран</t>
  </si>
  <si>
    <t xml:space="preserve">Помещение пригодно для проведения образовательной, внеурочной, воспитательной работы, классных часов с детьми, родительских собраний, проведения   мероприятий, в том числе праздников,  максимальным   количеством 27 человек.</t>
  </si>
  <si>
    <t xml:space="preserve">Проектор, экран, компьютер.</t>
  </si>
  <si>
    <t xml:space="preserve">Кабинет № 8</t>
  </si>
  <si>
    <t xml:space="preserve">Помещение пригодно для проведения образовательной, внеурочной, воспитательной работы, классных часов с детьми начальных классов максимальным                                                         количеством 9 человек.</t>
  </si>
  <si>
    <t xml:space="preserve">Кабинет № 13</t>
  </si>
  <si>
    <t xml:space="preserve">Кабинет русского языка и литературы</t>
  </si>
  <si>
    <t xml:space="preserve">столы и стулья на 11 человек, компьютер, проектор, интерактивная доска, нагляные пособия необходимые для изучения по предмету "русский язык" 5-11 кл..</t>
  </si>
  <si>
    <t xml:space="preserve">Помещение пригодно для проведения образовательной, внеурочной, воспитательной работы, классных часов с детьми 5-11 классов максимальным                                                         количеством 11 человек.</t>
  </si>
  <si>
    <t xml:space="preserve">Кабинет № 12</t>
  </si>
  <si>
    <t xml:space="preserve">Географии и биологии</t>
  </si>
  <si>
    <t xml:space="preserve">столы и стулья на 14 человек, компьютер, проектор, интерактивная доска, нагляные пособия необходимые для изучения по предметам "география", "биология", "химия" 5-11 кл..</t>
  </si>
  <si>
    <t xml:space="preserve">Помещение пригодно для проведения образовательной, внеурочной, воспитательной работы, классных часов с детьми 5-11 классов максимальным                                                         количеством 14 человек.</t>
  </si>
  <si>
    <t xml:space="preserve">Кабинет № 11</t>
  </si>
  <si>
    <t xml:space="preserve">Физики</t>
  </si>
  <si>
    <t xml:space="preserve">столы и стулья на 14 человек, компьютер, проектор, интерактивная доска, нагляные пособия необходимые для изучения по предметам "физики", "математики"  5-11 кл.</t>
  </si>
  <si>
    <t xml:space="preserve">Кабинет № 10</t>
  </si>
  <si>
    <t xml:space="preserve">Информатика</t>
  </si>
  <si>
    <t xml:space="preserve">столы и стулья на 25 человек, компьютер-13шт., ноутбук-3, проектор, интерактивная доска, нагляные пособия необходимые для изучения по предметам "информатики", "технологии" 2-11 кл.</t>
  </si>
  <si>
    <t xml:space="preserve">Помещение пригодно для проведения образовательной, внеурочной, воспитательной работы, классных часов с детьми 2-11 классов максимальным                                                         количеством 25 человек.</t>
  </si>
  <si>
    <t xml:space="preserve">Проектор, компьютер-13шт., ноутбук-3шт. интерактивная доска</t>
  </si>
  <si>
    <t xml:space="preserve">Кабинет № 9</t>
  </si>
  <si>
    <t xml:space="preserve">Иностранный язык </t>
  </si>
  <si>
    <t xml:space="preserve">столы и стулья на 13 человек, компьютер, проектор, интерактивная доска, нагляные пособия необходимые для изучения по предметам "английский", "немецкий" 2-11 кл.</t>
  </si>
  <si>
    <t xml:space="preserve">Помещение пригодно для проведения образовательной, внеурочной, воспитательной работы, классных часов с детьми 2-11 классов максимальным                                                         количеством 13 человек.</t>
  </si>
  <si>
    <t xml:space="preserve">Спортивный зал</t>
  </si>
  <si>
    <t xml:space="preserve">Хабаровский рай, Николаевский район, с. Красное, ул. Дарбиняна, д. 11</t>
  </si>
  <si>
    <t xml:space="preserve">физкультурно-спортивная</t>
  </si>
  <si>
    <t xml:space="preserve">физическая культура</t>
  </si>
  <si>
    <t xml:space="preserve">спортивное</t>
  </si>
  <si>
    <t xml:space="preserve">стандартное спортивное оборудование для проведения урочных и дополнительных занятий по физической культуре 1-11</t>
  </si>
  <si>
    <t xml:space="preserve">Помещение пригодно для проведения образовательной, внеурочной, воспитательной работы с детьми 1-11 классов максимальным                                                         количеством 20 человек.</t>
  </si>
  <si>
    <t xml:space="preserve">стандартное оборудование</t>
  </si>
  <si>
    <t xml:space="preserve">Спортивная площадка</t>
  </si>
  <si>
    <t xml:space="preserve">Уличная спортивная площадка</t>
  </si>
  <si>
    <t xml:space="preserve">В мае, сентябре.</t>
  </si>
  <si>
    <t xml:space="preserve">Пригодно для проведения образовательной, внеурочной, воспитательной работы с детьми 1-11 классов максимальным                                                         количеством 30 человек.</t>
  </si>
  <si>
    <t xml:space="preserve">искусственное покрытие</t>
  </si>
  <si>
    <t xml:space="preserve">Назначение (cls_purpose)</t>
  </si>
  <si>
    <t xml:space="preserve">Направленность (cls_direction)</t>
  </si>
  <si>
    <t xml:space="preserve">Правовое основание использования объекта (cls_ownership)</t>
  </si>
  <si>
    <t xml:space="preserve">Логика (cls_logic)</t>
  </si>
  <si>
    <t xml:space="preserve">Оснащенность (cls_equip)</t>
  </si>
  <si>
    <t xml:space="preserve">в собственности (полной)</t>
  </si>
  <si>
    <t xml:space="preserve">морально устарело</t>
  </si>
  <si>
    <t xml:space="preserve">учебные мастерские</t>
  </si>
  <si>
    <t xml:space="preserve">в собственности (частичной)</t>
  </si>
  <si>
    <t xml:space="preserve">низкий уровень (минимальное оснащение, ниже стандартного)</t>
  </si>
  <si>
    <t xml:space="preserve">лекционное</t>
  </si>
  <si>
    <t xml:space="preserve">техническая</t>
  </si>
  <si>
    <t xml:space="preserve">иное образовательное</t>
  </si>
  <si>
    <t xml:space="preserve">в аренде (пользовании)</t>
  </si>
  <si>
    <t xml:space="preserve">высокий уровень (оснащение выше стандартного)</t>
  </si>
  <si>
    <t xml:space="preserve">лабораторное</t>
  </si>
  <si>
    <t xml:space="preserve">иное</t>
  </si>
  <si>
    <t xml:space="preserve">уникальное онащение (высокое, уникальное для данной области материально-техническое оснащение)</t>
  </si>
  <si>
    <t xml:space="preserve">театрально-зрелищное</t>
  </si>
  <si>
    <t xml:space="preserve">туристко-краеведческая</t>
  </si>
  <si>
    <t xml:space="preserve">творческое</t>
  </si>
  <si>
    <t xml:space="preserve">социально-педагогическая</t>
  </si>
  <si>
    <t xml:space="preserve">музейное</t>
  </si>
  <si>
    <t xml:space="preserve">библиотечное</t>
  </si>
  <si>
    <t xml:space="preserve">офисное (административное)</t>
  </si>
  <si>
    <t xml:space="preserve">производственное</t>
  </si>
  <si>
    <t xml:space="preserve">складско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3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6" fillId="3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B20" colorId="64" zoomScale="100" zoomScaleNormal="100" zoomScalePageLayoutView="100" workbookViewId="0">
      <selection pane="topLeft" activeCell="B2" activeCellId="0" sqref="B2"/>
    </sheetView>
  </sheetViews>
  <sheetFormatPr defaultColWidth="10.70703125" defaultRowHeight="15" zeroHeight="false" outlineLevelRow="0" outlineLevelCol="0"/>
  <cols>
    <col collapsed="false" customWidth="true" hidden="true" outlineLevel="0" max="1" min="1" style="1" width="22.14"/>
    <col collapsed="false" customWidth="false" hidden="false" outlineLevel="0" max="2" min="2" style="2" width="10.71"/>
    <col collapsed="false" customWidth="true" hidden="false" outlineLevel="0" max="3" min="3" style="2" width="25.7"/>
    <col collapsed="false" customWidth="true" hidden="false" outlineLevel="0" max="4" min="4" style="2" width="45.7"/>
    <col collapsed="false" customWidth="false" hidden="false" outlineLevel="0" max="257" min="5" style="2" width="10.71"/>
  </cols>
  <sheetData>
    <row r="1" s="5" customFormat="true" ht="33" hidden="true" customHeight="true" outlineLevel="0" collapsed="false">
      <c r="A1" s="3" t="s">
        <v>0</v>
      </c>
      <c r="B1" s="4"/>
      <c r="C1" s="4"/>
      <c r="D1" s="4"/>
    </row>
    <row r="2" customFormat="false" ht="15" hidden="false" customHeight="true" outlineLevel="0" collapsed="false">
      <c r="A2" s="6"/>
      <c r="B2" s="7"/>
      <c r="C2" s="7"/>
      <c r="D2" s="7"/>
    </row>
    <row r="3" customFormat="false" ht="15" hidden="false" customHeight="true" outlineLevel="0" collapsed="false">
      <c r="A3" s="8"/>
      <c r="B3" s="9"/>
      <c r="C3" s="10" t="s">
        <v>1</v>
      </c>
      <c r="D3" s="11" t="n">
        <v>2</v>
      </c>
    </row>
    <row r="4" customFormat="false" ht="15" hidden="false" customHeight="true" outlineLevel="0" collapsed="false">
      <c r="C4" s="12"/>
      <c r="D4" s="12"/>
    </row>
    <row r="5" customFormat="false" ht="15" hidden="false" customHeight="true" outlineLevel="0" collapsed="false">
      <c r="A5" s="8"/>
      <c r="B5" s="9"/>
      <c r="C5" s="13" t="s">
        <v>2</v>
      </c>
      <c r="D5" s="14"/>
    </row>
    <row r="6" customFormat="false" ht="15" hidden="false" customHeight="true" outlineLevel="0" collapsed="false">
      <c r="A6" s="8"/>
      <c r="B6" s="9"/>
      <c r="C6" s="15"/>
      <c r="D6" s="16" t="s">
        <v>3</v>
      </c>
    </row>
    <row r="7" customFormat="false" ht="15" hidden="false" customHeight="true" outlineLevel="0" collapsed="false">
      <c r="A7" s="8"/>
      <c r="B7" s="9"/>
      <c r="C7" s="17"/>
      <c r="D7" s="16" t="s">
        <v>4</v>
      </c>
    </row>
    <row r="8" customFormat="false" ht="15" hidden="false" customHeight="true" outlineLevel="0" collapsed="false">
      <c r="A8" s="8"/>
      <c r="B8" s="9"/>
      <c r="C8" s="18"/>
      <c r="D8" s="16" t="s">
        <v>5</v>
      </c>
    </row>
    <row r="9" customFormat="false" ht="15" hidden="false" customHeight="true" outlineLevel="0" collapsed="false">
      <c r="C9" s="19"/>
      <c r="D9" s="19"/>
    </row>
    <row r="10" customFormat="false" ht="15" hidden="false" customHeight="true" outlineLevel="0" collapsed="false">
      <c r="C10" s="19" t="s">
        <v>6</v>
      </c>
      <c r="D10" s="19"/>
    </row>
    <row r="11" customFormat="false" ht="15" hidden="false" customHeight="true" outlineLevel="0" collapsed="false">
      <c r="C11" s="19"/>
      <c r="D11" s="19"/>
    </row>
    <row r="12" customFormat="false" ht="45" hidden="false" customHeight="true" outlineLevel="0" collapsed="false">
      <c r="C12" s="20" t="s">
        <v>7</v>
      </c>
      <c r="D12" s="20"/>
    </row>
    <row r="13" customFormat="false" ht="15" hidden="false" customHeight="true" outlineLevel="0" collapsed="false">
      <c r="C13" s="19"/>
      <c r="D13" s="19"/>
    </row>
    <row r="14" customFormat="false" ht="15" hidden="false" customHeight="true" outlineLevel="0" collapsed="false">
      <c r="A14" s="8"/>
      <c r="B14" s="9"/>
      <c r="C14" s="21" t="s">
        <v>8</v>
      </c>
      <c r="D14" s="21"/>
    </row>
    <row r="15" customFormat="false" ht="15" hidden="false" customHeight="true" outlineLevel="0" collapsed="false">
      <c r="A15" s="8"/>
      <c r="B15" s="9"/>
      <c r="C15" s="22" t="s">
        <v>9</v>
      </c>
      <c r="D15" s="18" t="s">
        <v>10</v>
      </c>
    </row>
    <row r="16" customFormat="false" ht="15" hidden="false" customHeight="true" outlineLevel="0" collapsed="false">
      <c r="A16" s="8"/>
      <c r="B16" s="9"/>
      <c r="C16" s="23"/>
      <c r="D16" s="23"/>
    </row>
    <row r="17" customFormat="false" ht="15" hidden="false" customHeight="true" outlineLevel="0" collapsed="false">
      <c r="A17" s="8"/>
      <c r="B17" s="9"/>
      <c r="C17" s="21" t="s">
        <v>11</v>
      </c>
      <c r="D17" s="21"/>
    </row>
    <row r="18" customFormat="false" ht="15" hidden="false" customHeight="true" outlineLevel="0" collapsed="false">
      <c r="A18" s="8"/>
      <c r="B18" s="9"/>
      <c r="C18" s="24" t="s">
        <v>12</v>
      </c>
      <c r="D18" s="18" t="s">
        <v>13</v>
      </c>
    </row>
    <row r="19" customFormat="false" ht="15" hidden="false" customHeight="true" outlineLevel="0" collapsed="false">
      <c r="A19" s="8"/>
      <c r="B19" s="9"/>
      <c r="C19" s="24" t="s">
        <v>14</v>
      </c>
      <c r="D19" s="18" t="s">
        <v>15</v>
      </c>
    </row>
    <row r="20" customFormat="false" ht="15" hidden="false" customHeight="true" outlineLevel="0" collapsed="false">
      <c r="A20" s="8"/>
      <c r="B20" s="9"/>
      <c r="C20" s="24" t="s">
        <v>16</v>
      </c>
      <c r="D20" s="18" t="s">
        <v>17</v>
      </c>
    </row>
    <row r="21" customFormat="false" ht="15" hidden="false" customHeight="true" outlineLevel="0" collapsed="false">
      <c r="A21" s="8"/>
      <c r="B21" s="9"/>
      <c r="C21" s="24" t="s">
        <v>18</v>
      </c>
      <c r="D21" s="18" t="s">
        <v>19</v>
      </c>
    </row>
    <row r="22" customFormat="false" ht="15" hidden="false" customHeight="true" outlineLevel="0" collapsed="false">
      <c r="A22" s="8"/>
      <c r="B22" s="9"/>
      <c r="C22" s="24" t="s">
        <v>20</v>
      </c>
      <c r="D22" s="18" t="s">
        <v>21</v>
      </c>
    </row>
    <row r="23" customFormat="false" ht="15" hidden="false" customHeight="true" outlineLevel="0" collapsed="false">
      <c r="A23" s="25"/>
      <c r="B23" s="26"/>
      <c r="C23" s="27"/>
      <c r="D23" s="27"/>
    </row>
    <row r="24" customFormat="false" ht="15" hidden="false" customHeight="true" outlineLevel="0" collapsed="false">
      <c r="A24" s="25"/>
      <c r="B24" s="26"/>
      <c r="C24" s="28" t="s">
        <v>22</v>
      </c>
      <c r="D24" s="28"/>
    </row>
    <row r="25" customFormat="false" ht="30" hidden="false" customHeight="true" outlineLevel="0" collapsed="false">
      <c r="A25" s="8"/>
      <c r="B25" s="9"/>
      <c r="C25" s="24" t="s">
        <v>23</v>
      </c>
      <c r="D25" s="18" t="s">
        <v>24</v>
      </c>
    </row>
    <row r="26" customFormat="false" ht="15" hidden="false" customHeight="true" outlineLevel="0" collapsed="false">
      <c r="A26" s="8"/>
      <c r="B26" s="9"/>
      <c r="C26" s="29"/>
      <c r="D26" s="29"/>
    </row>
    <row r="27" customFormat="false" ht="15" hidden="false" customHeight="true" outlineLevel="0" collapsed="false">
      <c r="A27" s="8"/>
      <c r="B27" s="9"/>
      <c r="C27" s="30" t="s">
        <v>25</v>
      </c>
      <c r="D27" s="30"/>
    </row>
    <row r="28" customFormat="false" ht="30" hidden="false" customHeight="true" outlineLevel="0" collapsed="false">
      <c r="A28" s="8"/>
      <c r="B28" s="9"/>
      <c r="C28" s="30" t="s">
        <v>26</v>
      </c>
      <c r="D28" s="30"/>
    </row>
    <row r="29" customFormat="false" ht="15" hidden="false" customHeight="true" outlineLevel="0" collapsed="false">
      <c r="A29" s="8"/>
      <c r="B29" s="9"/>
      <c r="C29" s="30" t="s">
        <v>27</v>
      </c>
      <c r="D29" s="30"/>
    </row>
    <row r="30" customFormat="false" ht="15" hidden="false" customHeight="true" outlineLevel="0" collapsed="false">
      <c r="A30" s="8"/>
      <c r="B30" s="9"/>
      <c r="C30" s="30"/>
      <c r="D30" s="30"/>
    </row>
    <row r="31" customFormat="false" ht="30" hidden="false" customHeight="true" outlineLevel="0" collapsed="false">
      <c r="A31" s="8"/>
      <c r="B31" s="9"/>
      <c r="C31" s="31" t="s">
        <v>28</v>
      </c>
      <c r="D31" s="31"/>
    </row>
    <row r="32" customFormat="false" ht="30" hidden="false" customHeight="true" outlineLevel="0" collapsed="false">
      <c r="C32" s="20" t="s">
        <v>29</v>
      </c>
      <c r="D32" s="20"/>
    </row>
    <row r="33" customFormat="false" ht="15" hidden="false" customHeight="true" outlineLevel="0" collapsed="false">
      <c r="C33" s="19"/>
      <c r="D33" s="19"/>
    </row>
    <row r="34" customFormat="false" ht="15" hidden="false" customHeight="true" outlineLevel="0" collapsed="false">
      <c r="C34" s="32" t="s">
        <v>30</v>
      </c>
      <c r="D34" s="32"/>
    </row>
    <row r="35" customFormat="false" ht="30" hidden="false" customHeight="true" outlineLevel="0" collapsed="false">
      <c r="C35" s="33" t="s">
        <v>31</v>
      </c>
      <c r="D35" s="18" t="s">
        <v>32</v>
      </c>
    </row>
    <row r="36" customFormat="false" ht="30" hidden="false" customHeight="true" outlineLevel="0" collapsed="false">
      <c r="C36" s="33" t="s">
        <v>33</v>
      </c>
      <c r="D36" s="18" t="s">
        <v>34</v>
      </c>
    </row>
    <row r="37" customFormat="false" ht="30" hidden="false" customHeight="true" outlineLevel="0" collapsed="false">
      <c r="C37" s="33" t="s">
        <v>35</v>
      </c>
      <c r="D37" s="18" t="s">
        <v>36</v>
      </c>
    </row>
    <row r="38" customFormat="false" ht="30" hidden="false" customHeight="true" outlineLevel="0" collapsed="false">
      <c r="C38" s="33" t="s">
        <v>37</v>
      </c>
      <c r="D38" s="18" t="s">
        <v>38</v>
      </c>
    </row>
    <row r="39" customFormat="false" ht="45" hidden="false" customHeight="true" outlineLevel="0" collapsed="false">
      <c r="C39" s="33" t="s">
        <v>39</v>
      </c>
      <c r="D39" s="18" t="s">
        <v>40</v>
      </c>
    </row>
    <row r="40" customFormat="false" ht="30" hidden="false" customHeight="true" outlineLevel="0" collapsed="false">
      <c r="C40" s="33" t="s">
        <v>41</v>
      </c>
      <c r="D40" s="18" t="s">
        <v>42</v>
      </c>
    </row>
    <row r="41" customFormat="false" ht="30" hidden="false" customHeight="true" outlineLevel="0" collapsed="false">
      <c r="C41" s="33" t="s">
        <v>43</v>
      </c>
      <c r="D41" s="18" t="s">
        <v>44</v>
      </c>
    </row>
    <row r="42" customFormat="false" ht="30" hidden="false" customHeight="true" outlineLevel="0" collapsed="false">
      <c r="C42" s="33" t="s">
        <v>45</v>
      </c>
      <c r="D42" s="18" t="s">
        <v>46</v>
      </c>
    </row>
    <row r="43" customFormat="false" ht="30" hidden="false" customHeight="true" outlineLevel="0" collapsed="false">
      <c r="C43" s="33" t="s">
        <v>47</v>
      </c>
      <c r="D43" s="18" t="s">
        <v>48</v>
      </c>
    </row>
    <row r="44" customFormat="false" ht="30" hidden="false" customHeight="true" outlineLevel="0" collapsed="false">
      <c r="C44" s="33" t="s">
        <v>49</v>
      </c>
      <c r="D44" s="18" t="s">
        <v>50</v>
      </c>
    </row>
    <row r="45" customFormat="false" ht="30" hidden="false" customHeight="true" outlineLevel="0" collapsed="false">
      <c r="C45" s="34" t="s">
        <v>51</v>
      </c>
      <c r="D45" s="35" t="s">
        <v>52</v>
      </c>
    </row>
    <row r="46" customFormat="false" ht="30" hidden="false" customHeight="true" outlineLevel="0" collapsed="false">
      <c r="C46" s="34" t="s">
        <v>53</v>
      </c>
      <c r="D46" s="35" t="s">
        <v>54</v>
      </c>
    </row>
    <row r="47" customFormat="false" ht="30" hidden="false" customHeight="true" outlineLevel="0" collapsed="false">
      <c r="C47" s="34" t="s">
        <v>55</v>
      </c>
      <c r="D47" s="35" t="s">
        <v>56</v>
      </c>
    </row>
  </sheetData>
  <sheetProtection sheet="true" password="820f" objects="true" scenarios="true" selectLockedCells="true" selectUnlockedCells="true"/>
  <mergeCells count="20">
    <mergeCell ref="C4:D4"/>
    <mergeCell ref="C9:D9"/>
    <mergeCell ref="C10:D10"/>
    <mergeCell ref="C11:D11"/>
    <mergeCell ref="C12:D12"/>
    <mergeCell ref="C13:D13"/>
    <mergeCell ref="C14:D14"/>
    <mergeCell ref="C16:D16"/>
    <mergeCell ref="C17:D17"/>
    <mergeCell ref="C23:D23"/>
    <mergeCell ref="C24:D24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3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E11" activeCellId="0" sqref="E11"/>
    </sheetView>
  </sheetViews>
  <sheetFormatPr defaultColWidth="30.5625" defaultRowHeight="12.75" zeroHeight="false" outlineLevelRow="0" outlineLevelCol="0"/>
  <cols>
    <col collapsed="false" customWidth="true" hidden="true" outlineLevel="0" max="1" min="1" style="36" width="8.99"/>
    <col collapsed="false" customWidth="false" hidden="false" outlineLevel="0" max="3" min="2" style="37" width="30.56"/>
    <col collapsed="false" customWidth="false" hidden="false" outlineLevel="0" max="4" min="4" style="38" width="30.56"/>
    <col collapsed="false" customWidth="false" hidden="false" outlineLevel="0" max="5" min="5" style="37" width="30.56"/>
    <col collapsed="false" customWidth="false" hidden="false" outlineLevel="0" max="6" min="6" style="38" width="30.56"/>
    <col collapsed="false" customWidth="false" hidden="false" outlineLevel="0" max="7" min="7" style="37" width="30.56"/>
    <col collapsed="false" customWidth="false" hidden="false" outlineLevel="0" max="8" min="8" style="38" width="30.56"/>
    <col collapsed="false" customWidth="false" hidden="false" outlineLevel="0" max="9" min="9" style="37" width="30.56"/>
    <col collapsed="false" customWidth="false" hidden="false" outlineLevel="0" max="10" min="10" style="39" width="30.56"/>
    <col collapsed="false" customWidth="false" hidden="false" outlineLevel="0" max="11" min="11" style="40" width="30.56"/>
    <col collapsed="false" customWidth="false" hidden="false" outlineLevel="0" max="12" min="12" style="39" width="30.56"/>
    <col collapsed="false" customWidth="false" hidden="false" outlineLevel="0" max="13" min="13" style="37" width="30.56"/>
    <col collapsed="false" customWidth="true" hidden="false" outlineLevel="0" max="25" min="14" style="41" width="10.56"/>
    <col collapsed="false" customWidth="true" hidden="false" outlineLevel="0" max="29" min="26" style="41" width="20.56"/>
    <col collapsed="false" customWidth="true" hidden="false" outlineLevel="0" max="30" min="30" style="38" width="50.56"/>
    <col collapsed="false" customWidth="true" hidden="false" outlineLevel="0" max="31" min="31" style="38" width="30.7"/>
    <col collapsed="false" customWidth="true" hidden="false" outlineLevel="0" max="35" min="32" style="38" width="20.56"/>
    <col collapsed="false" customWidth="false" hidden="false" outlineLevel="0" max="39" min="36" style="37" width="30.56"/>
    <col collapsed="false" customWidth="false" hidden="false" outlineLevel="0" max="40" min="40" style="36" width="30.56"/>
    <col collapsed="false" customWidth="false" hidden="false" outlineLevel="0" max="257" min="41" style="42" width="30.56"/>
  </cols>
  <sheetData>
    <row r="1" s="44" customFormat="true" ht="12.75" hidden="true" customHeight="false" outlineLevel="0" collapsed="false">
      <c r="A1" s="43" t="s">
        <v>57</v>
      </c>
    </row>
    <row r="2" s="46" customFormat="true" ht="12.75" hidden="false" customHeight="true" outlineLevel="0" collapsed="false">
      <c r="A2" s="44"/>
      <c r="B2" s="45" t="s">
        <v>58</v>
      </c>
      <c r="C2" s="45"/>
      <c r="D2" s="45"/>
      <c r="AN2" s="44"/>
    </row>
    <row r="3" s="46" customFormat="true" ht="26.25" hidden="false" customHeight="true" outlineLevel="0" collapsed="false">
      <c r="A3" s="44"/>
      <c r="B3" s="47" t="s">
        <v>59</v>
      </c>
      <c r="C3" s="47"/>
      <c r="D3" s="47"/>
      <c r="AN3" s="44"/>
    </row>
    <row r="4" s="46" customFormat="true" ht="12.75" hidden="false" customHeight="false" outlineLevel="0" collapsed="false">
      <c r="A4" s="44"/>
      <c r="AN4" s="44"/>
    </row>
    <row r="5" s="46" customFormat="true" ht="12.95" hidden="false" customHeight="true" outlineLevel="0" collapsed="false">
      <c r="A5" s="44"/>
      <c r="B5" s="48" t="s">
        <v>60</v>
      </c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4"/>
    </row>
    <row r="6" s="52" customFormat="true" ht="69.95" hidden="false" customHeight="true" outlineLevel="0" collapsed="false">
      <c r="A6" s="49"/>
      <c r="B6" s="50" t="s">
        <v>61</v>
      </c>
      <c r="C6" s="50" t="s">
        <v>62</v>
      </c>
      <c r="D6" s="50" t="s">
        <v>63</v>
      </c>
      <c r="E6" s="50"/>
      <c r="F6" s="50" t="s">
        <v>64</v>
      </c>
      <c r="G6" s="50"/>
      <c r="H6" s="50" t="s">
        <v>65</v>
      </c>
      <c r="I6" s="50"/>
      <c r="J6" s="50" t="s">
        <v>66</v>
      </c>
      <c r="K6" s="50" t="s">
        <v>67</v>
      </c>
      <c r="L6" s="50" t="s">
        <v>68</v>
      </c>
      <c r="M6" s="50"/>
      <c r="N6" s="50" t="s">
        <v>69</v>
      </c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 t="s">
        <v>70</v>
      </c>
      <c r="AA6" s="50"/>
      <c r="AB6" s="50"/>
      <c r="AC6" s="50"/>
      <c r="AD6" s="50" t="s">
        <v>71</v>
      </c>
      <c r="AE6" s="51" t="s">
        <v>72</v>
      </c>
      <c r="AF6" s="50" t="s">
        <v>73</v>
      </c>
      <c r="AG6" s="50"/>
      <c r="AH6" s="50"/>
      <c r="AI6" s="50"/>
      <c r="AJ6" s="50"/>
      <c r="AK6" s="50" t="s">
        <v>74</v>
      </c>
      <c r="AL6" s="50" t="s">
        <v>75</v>
      </c>
      <c r="AM6" s="50" t="s">
        <v>76</v>
      </c>
      <c r="AN6" s="49"/>
    </row>
    <row r="7" s="56" customFormat="true" ht="89.25" hidden="false" customHeight="false" outlineLevel="0" collapsed="false">
      <c r="A7" s="53"/>
      <c r="B7" s="50"/>
      <c r="C7" s="50"/>
      <c r="D7" s="50" t="s">
        <v>77</v>
      </c>
      <c r="E7" s="50" t="s">
        <v>78</v>
      </c>
      <c r="F7" s="50" t="s">
        <v>77</v>
      </c>
      <c r="G7" s="50" t="s">
        <v>79</v>
      </c>
      <c r="H7" s="50" t="s">
        <v>77</v>
      </c>
      <c r="I7" s="50" t="s">
        <v>79</v>
      </c>
      <c r="J7" s="50" t="s">
        <v>80</v>
      </c>
      <c r="K7" s="50" t="s">
        <v>81</v>
      </c>
      <c r="L7" s="50" t="s">
        <v>82</v>
      </c>
      <c r="M7" s="50" t="s">
        <v>83</v>
      </c>
      <c r="N7" s="50" t="s">
        <v>84</v>
      </c>
      <c r="O7" s="50" t="s">
        <v>85</v>
      </c>
      <c r="P7" s="50" t="s">
        <v>86</v>
      </c>
      <c r="Q7" s="50" t="s">
        <v>87</v>
      </c>
      <c r="R7" s="50" t="s">
        <v>88</v>
      </c>
      <c r="S7" s="50" t="s">
        <v>89</v>
      </c>
      <c r="T7" s="50" t="s">
        <v>90</v>
      </c>
      <c r="U7" s="50" t="s">
        <v>91</v>
      </c>
      <c r="V7" s="50" t="s">
        <v>92</v>
      </c>
      <c r="W7" s="50" t="s">
        <v>93</v>
      </c>
      <c r="X7" s="50" t="s">
        <v>94</v>
      </c>
      <c r="Y7" s="50" t="s">
        <v>95</v>
      </c>
      <c r="Z7" s="50" t="s">
        <v>96</v>
      </c>
      <c r="AA7" s="50" t="s">
        <v>97</v>
      </c>
      <c r="AB7" s="50" t="s">
        <v>98</v>
      </c>
      <c r="AC7" s="50" t="s">
        <v>99</v>
      </c>
      <c r="AD7" s="50"/>
      <c r="AE7" s="54"/>
      <c r="AF7" s="50" t="s">
        <v>96</v>
      </c>
      <c r="AG7" s="50" t="s">
        <v>97</v>
      </c>
      <c r="AH7" s="50" t="s">
        <v>98</v>
      </c>
      <c r="AI7" s="50" t="s">
        <v>99</v>
      </c>
      <c r="AJ7" s="50" t="s">
        <v>100</v>
      </c>
      <c r="AK7" s="50"/>
      <c r="AL7" s="50"/>
      <c r="AM7" s="55" t="s">
        <v>101</v>
      </c>
      <c r="AN7" s="53"/>
    </row>
    <row r="8" s="58" customFormat="true" ht="12.75" hidden="false" customHeight="false" outlineLevel="0" collapsed="false">
      <c r="A8" s="57"/>
      <c r="B8" s="55" t="s">
        <v>12</v>
      </c>
      <c r="C8" s="55" t="s">
        <v>12</v>
      </c>
      <c r="D8" s="55" t="s">
        <v>20</v>
      </c>
      <c r="E8" s="55" t="s">
        <v>12</v>
      </c>
      <c r="F8" s="55" t="s">
        <v>20</v>
      </c>
      <c r="G8" s="55" t="s">
        <v>12</v>
      </c>
      <c r="H8" s="55" t="s">
        <v>20</v>
      </c>
      <c r="I8" s="55" t="s">
        <v>12</v>
      </c>
      <c r="J8" s="55" t="s">
        <v>102</v>
      </c>
      <c r="K8" s="55" t="s">
        <v>103</v>
      </c>
      <c r="L8" s="55" t="s">
        <v>104</v>
      </c>
      <c r="M8" s="55" t="s">
        <v>12</v>
      </c>
      <c r="N8" s="55" t="s">
        <v>20</v>
      </c>
      <c r="O8" s="55" t="s">
        <v>20</v>
      </c>
      <c r="P8" s="55" t="s">
        <v>20</v>
      </c>
      <c r="Q8" s="55" t="s">
        <v>20</v>
      </c>
      <c r="R8" s="55" t="s">
        <v>20</v>
      </c>
      <c r="S8" s="55" t="s">
        <v>20</v>
      </c>
      <c r="T8" s="55" t="s">
        <v>20</v>
      </c>
      <c r="U8" s="55" t="s">
        <v>20</v>
      </c>
      <c r="V8" s="55" t="s">
        <v>20</v>
      </c>
      <c r="W8" s="55" t="s">
        <v>20</v>
      </c>
      <c r="X8" s="55" t="s">
        <v>20</v>
      </c>
      <c r="Y8" s="55" t="s">
        <v>20</v>
      </c>
      <c r="Z8" s="55" t="s">
        <v>20</v>
      </c>
      <c r="AA8" s="55" t="s">
        <v>20</v>
      </c>
      <c r="AB8" s="55" t="s">
        <v>20</v>
      </c>
      <c r="AC8" s="55" t="s">
        <v>20</v>
      </c>
      <c r="AD8" s="55" t="s">
        <v>20</v>
      </c>
      <c r="AE8" s="55" t="s">
        <v>12</v>
      </c>
      <c r="AF8" s="55" t="s">
        <v>20</v>
      </c>
      <c r="AG8" s="55" t="s">
        <v>20</v>
      </c>
      <c r="AH8" s="55" t="s">
        <v>20</v>
      </c>
      <c r="AI8" s="55" t="s">
        <v>20</v>
      </c>
      <c r="AJ8" s="55" t="s">
        <v>12</v>
      </c>
      <c r="AK8" s="55" t="s">
        <v>12</v>
      </c>
      <c r="AL8" s="55" t="s">
        <v>12</v>
      </c>
      <c r="AM8" s="55" t="s">
        <v>12</v>
      </c>
      <c r="AN8" s="57"/>
    </row>
    <row r="9" customFormat="false" ht="102" hidden="false" customHeight="false" outlineLevel="0" collapsed="false">
      <c r="A9" s="36" t="s">
        <v>105</v>
      </c>
      <c r="B9" s="37" t="s">
        <v>106</v>
      </c>
      <c r="C9" s="37" t="s">
        <v>107</v>
      </c>
      <c r="D9" s="38" t="s">
        <v>108</v>
      </c>
      <c r="E9" s="37" t="s">
        <v>109</v>
      </c>
      <c r="F9" s="38" t="s">
        <v>110</v>
      </c>
      <c r="H9" s="38" t="s">
        <v>111</v>
      </c>
      <c r="J9" s="39" t="n">
        <v>29</v>
      </c>
      <c r="K9" s="40" t="n">
        <v>12</v>
      </c>
      <c r="L9" s="39" t="n">
        <v>24</v>
      </c>
      <c r="N9" s="41" t="s">
        <v>112</v>
      </c>
      <c r="O9" s="41" t="s">
        <v>112</v>
      </c>
      <c r="P9" s="41" t="s">
        <v>112</v>
      </c>
      <c r="Q9" s="41" t="s">
        <v>112</v>
      </c>
      <c r="R9" s="41" t="s">
        <v>112</v>
      </c>
      <c r="S9" s="41" t="s">
        <v>112</v>
      </c>
      <c r="T9" s="41" t="s">
        <v>112</v>
      </c>
      <c r="U9" s="41" t="s">
        <v>113</v>
      </c>
      <c r="V9" s="41" t="s">
        <v>112</v>
      </c>
      <c r="W9" s="41" t="s">
        <v>112</v>
      </c>
      <c r="X9" s="41" t="s">
        <v>112</v>
      </c>
      <c r="Y9" s="41" t="s">
        <v>112</v>
      </c>
      <c r="Z9" s="41" t="s">
        <v>112</v>
      </c>
      <c r="AA9" s="41" t="s">
        <v>113</v>
      </c>
      <c r="AB9" s="41" t="s">
        <v>113</v>
      </c>
      <c r="AC9" s="41" t="s">
        <v>112</v>
      </c>
      <c r="AD9" s="38" t="s">
        <v>114</v>
      </c>
      <c r="AE9" s="38" t="s">
        <v>115</v>
      </c>
      <c r="AF9" s="38" t="s">
        <v>112</v>
      </c>
      <c r="AG9" s="38" t="s">
        <v>113</v>
      </c>
      <c r="AH9" s="38" t="s">
        <v>113</v>
      </c>
      <c r="AI9" s="38" t="s">
        <v>112</v>
      </c>
      <c r="AK9" s="37" t="s">
        <v>116</v>
      </c>
      <c r="AL9" s="37" t="s">
        <v>117</v>
      </c>
      <c r="AM9" s="37" t="s">
        <v>118</v>
      </c>
    </row>
    <row r="10" customFormat="false" ht="89.25" hidden="false" customHeight="false" outlineLevel="0" collapsed="false">
      <c r="B10" s="37" t="s">
        <v>119</v>
      </c>
      <c r="C10" s="37" t="s">
        <v>107</v>
      </c>
      <c r="D10" s="38" t="s">
        <v>108</v>
      </c>
      <c r="E10" s="37" t="s">
        <v>109</v>
      </c>
      <c r="F10" s="38" t="s">
        <v>110</v>
      </c>
      <c r="H10" s="38" t="s">
        <v>111</v>
      </c>
      <c r="J10" s="39" t="n">
        <v>32.4</v>
      </c>
      <c r="K10" s="40" t="n">
        <v>13</v>
      </c>
      <c r="L10" s="39" t="n">
        <v>24</v>
      </c>
      <c r="N10" s="41" t="s">
        <v>112</v>
      </c>
      <c r="O10" s="41" t="s">
        <v>112</v>
      </c>
      <c r="P10" s="41" t="s">
        <v>112</v>
      </c>
      <c r="Q10" s="41" t="s">
        <v>112</v>
      </c>
      <c r="R10" s="41" t="s">
        <v>112</v>
      </c>
      <c r="S10" s="41" t="s">
        <v>112</v>
      </c>
      <c r="T10" s="41" t="s">
        <v>112</v>
      </c>
      <c r="U10" s="41" t="s">
        <v>113</v>
      </c>
      <c r="V10" s="41" t="s">
        <v>112</v>
      </c>
      <c r="W10" s="41" t="s">
        <v>112</v>
      </c>
      <c r="X10" s="41" t="s">
        <v>112</v>
      </c>
      <c r="Y10" s="41" t="s">
        <v>112</v>
      </c>
      <c r="Z10" s="41" t="s">
        <v>112</v>
      </c>
      <c r="AA10" s="41" t="s">
        <v>113</v>
      </c>
      <c r="AB10" s="41" t="s">
        <v>113</v>
      </c>
      <c r="AC10" s="41" t="s">
        <v>112</v>
      </c>
      <c r="AD10" s="38" t="s">
        <v>114</v>
      </c>
      <c r="AE10" s="38" t="s">
        <v>120</v>
      </c>
      <c r="AF10" s="38" t="s">
        <v>112</v>
      </c>
      <c r="AG10" s="38" t="s">
        <v>113</v>
      </c>
      <c r="AH10" s="38" t="s">
        <v>113</v>
      </c>
      <c r="AI10" s="38" t="s">
        <v>112</v>
      </c>
      <c r="AK10" s="37" t="s">
        <v>121</v>
      </c>
      <c r="AL10" s="37" t="s">
        <v>122</v>
      </c>
      <c r="AM10" s="37" t="s">
        <v>118</v>
      </c>
    </row>
    <row r="11" customFormat="false" ht="89.25" hidden="false" customHeight="false" outlineLevel="0" collapsed="false">
      <c r="B11" s="37" t="s">
        <v>123</v>
      </c>
      <c r="C11" s="37" t="s">
        <v>107</v>
      </c>
      <c r="D11" s="38" t="s">
        <v>108</v>
      </c>
      <c r="E11" s="37" t="s">
        <v>109</v>
      </c>
      <c r="F11" s="38" t="s">
        <v>110</v>
      </c>
      <c r="H11" s="38" t="s">
        <v>111</v>
      </c>
      <c r="J11" s="39" t="n">
        <v>33.1</v>
      </c>
      <c r="K11" s="40" t="n">
        <v>13</v>
      </c>
      <c r="L11" s="39" t="n">
        <v>24</v>
      </c>
      <c r="N11" s="41" t="s">
        <v>112</v>
      </c>
      <c r="O11" s="41" t="s">
        <v>112</v>
      </c>
      <c r="P11" s="41" t="s">
        <v>112</v>
      </c>
      <c r="Q11" s="41" t="s">
        <v>112</v>
      </c>
      <c r="R11" s="41" t="s">
        <v>112</v>
      </c>
      <c r="S11" s="41" t="s">
        <v>112</v>
      </c>
      <c r="T11" s="41" t="s">
        <v>112</v>
      </c>
      <c r="U11" s="41" t="s">
        <v>113</v>
      </c>
      <c r="V11" s="41" t="s">
        <v>112</v>
      </c>
      <c r="W11" s="41" t="s">
        <v>112</v>
      </c>
      <c r="X11" s="41" t="s">
        <v>112</v>
      </c>
      <c r="Y11" s="41" t="s">
        <v>112</v>
      </c>
      <c r="Z11" s="41" t="s">
        <v>112</v>
      </c>
      <c r="AA11" s="41" t="s">
        <v>113</v>
      </c>
      <c r="AB11" s="41" t="s">
        <v>113</v>
      </c>
      <c r="AC11" s="41" t="s">
        <v>112</v>
      </c>
      <c r="AD11" s="38" t="s">
        <v>114</v>
      </c>
      <c r="AE11" s="38" t="s">
        <v>124</v>
      </c>
      <c r="AF11" s="38" t="s">
        <v>112</v>
      </c>
      <c r="AG11" s="38" t="s">
        <v>113</v>
      </c>
      <c r="AH11" s="38" t="s">
        <v>113</v>
      </c>
      <c r="AI11" s="38" t="s">
        <v>112</v>
      </c>
      <c r="AK11" s="37" t="s">
        <v>121</v>
      </c>
      <c r="AL11" s="37" t="s">
        <v>122</v>
      </c>
      <c r="AM11" s="37" t="s">
        <v>118</v>
      </c>
    </row>
    <row r="12" customFormat="false" ht="89.25" hidden="false" customHeight="false" outlineLevel="0" collapsed="false">
      <c r="B12" s="37" t="s">
        <v>125</v>
      </c>
      <c r="C12" s="37" t="s">
        <v>107</v>
      </c>
      <c r="D12" s="38" t="s">
        <v>126</v>
      </c>
      <c r="E12" s="37" t="s">
        <v>127</v>
      </c>
      <c r="F12" s="38" t="s">
        <v>110</v>
      </c>
      <c r="H12" s="38" t="s">
        <v>111</v>
      </c>
      <c r="J12" s="39" t="n">
        <v>32.2</v>
      </c>
      <c r="K12" s="40" t="n">
        <v>13</v>
      </c>
      <c r="L12" s="39" t="n">
        <v>22</v>
      </c>
      <c r="N12" s="41" t="s">
        <v>112</v>
      </c>
      <c r="O12" s="41" t="s">
        <v>112</v>
      </c>
      <c r="P12" s="41" t="s">
        <v>112</v>
      </c>
      <c r="Q12" s="41" t="s">
        <v>112</v>
      </c>
      <c r="R12" s="41" t="s">
        <v>112</v>
      </c>
      <c r="S12" s="41" t="s">
        <v>112</v>
      </c>
      <c r="T12" s="41" t="s">
        <v>112</v>
      </c>
      <c r="U12" s="41" t="s">
        <v>113</v>
      </c>
      <c r="V12" s="41" t="s">
        <v>112</v>
      </c>
      <c r="W12" s="41" t="s">
        <v>112</v>
      </c>
      <c r="X12" s="41" t="s">
        <v>112</v>
      </c>
      <c r="Y12" s="41" t="s">
        <v>112</v>
      </c>
      <c r="Z12" s="41" t="s">
        <v>112</v>
      </c>
      <c r="AA12" s="41" t="s">
        <v>113</v>
      </c>
      <c r="AB12" s="41" t="s">
        <v>113</v>
      </c>
      <c r="AC12" s="41" t="s">
        <v>112</v>
      </c>
      <c r="AD12" s="38" t="s">
        <v>114</v>
      </c>
      <c r="AE12" s="38" t="s">
        <v>128</v>
      </c>
      <c r="AF12" s="38" t="s">
        <v>112</v>
      </c>
      <c r="AG12" s="38" t="s">
        <v>113</v>
      </c>
      <c r="AH12" s="38" t="s">
        <v>113</v>
      </c>
      <c r="AI12" s="38" t="s">
        <v>112</v>
      </c>
      <c r="AK12" s="37" t="s">
        <v>121</v>
      </c>
      <c r="AL12" s="37" t="s">
        <v>129</v>
      </c>
      <c r="AM12" s="37" t="s">
        <v>118</v>
      </c>
    </row>
    <row r="13" customFormat="false" ht="89.25" hidden="false" customHeight="false" outlineLevel="0" collapsed="false">
      <c r="B13" s="37" t="s">
        <v>130</v>
      </c>
      <c r="C13" s="37" t="s">
        <v>107</v>
      </c>
      <c r="D13" s="38" t="s">
        <v>131</v>
      </c>
      <c r="E13" s="37" t="s">
        <v>132</v>
      </c>
      <c r="F13" s="38" t="s">
        <v>110</v>
      </c>
      <c r="H13" s="38" t="s">
        <v>111</v>
      </c>
      <c r="J13" s="39" t="n">
        <v>32.9</v>
      </c>
      <c r="K13" s="40" t="n">
        <v>13</v>
      </c>
      <c r="L13" s="39" t="n">
        <v>30</v>
      </c>
      <c r="N13" s="41" t="s">
        <v>112</v>
      </c>
      <c r="O13" s="41" t="s">
        <v>112</v>
      </c>
      <c r="P13" s="41" t="s">
        <v>112</v>
      </c>
      <c r="Q13" s="41" t="s">
        <v>112</v>
      </c>
      <c r="R13" s="41" t="s">
        <v>112</v>
      </c>
      <c r="S13" s="41" t="s">
        <v>112</v>
      </c>
      <c r="T13" s="41" t="s">
        <v>112</v>
      </c>
      <c r="U13" s="41" t="s">
        <v>113</v>
      </c>
      <c r="V13" s="41" t="s">
        <v>112</v>
      </c>
      <c r="W13" s="41" t="s">
        <v>112</v>
      </c>
      <c r="X13" s="41" t="s">
        <v>112</v>
      </c>
      <c r="Y13" s="41" t="s">
        <v>112</v>
      </c>
      <c r="Z13" s="41" t="s">
        <v>112</v>
      </c>
      <c r="AA13" s="41" t="s">
        <v>113</v>
      </c>
      <c r="AB13" s="41" t="s">
        <v>113</v>
      </c>
      <c r="AC13" s="41" t="s">
        <v>112</v>
      </c>
      <c r="AD13" s="38" t="s">
        <v>114</v>
      </c>
      <c r="AE13" s="38" t="s">
        <v>133</v>
      </c>
      <c r="AF13" s="38" t="s">
        <v>112</v>
      </c>
      <c r="AG13" s="38" t="s">
        <v>113</v>
      </c>
      <c r="AH13" s="38" t="s">
        <v>113</v>
      </c>
      <c r="AI13" s="38" t="s">
        <v>112</v>
      </c>
      <c r="AK13" s="37" t="s">
        <v>121</v>
      </c>
      <c r="AL13" s="37" t="s">
        <v>122</v>
      </c>
      <c r="AM13" s="37" t="s">
        <v>134</v>
      </c>
    </row>
    <row r="14" customFormat="false" ht="140.25" hidden="false" customHeight="false" outlineLevel="0" collapsed="false">
      <c r="B14" s="37" t="s">
        <v>135</v>
      </c>
      <c r="C14" s="37" t="s">
        <v>107</v>
      </c>
      <c r="D14" s="38" t="s">
        <v>136</v>
      </c>
      <c r="E14" s="37" t="s">
        <v>137</v>
      </c>
      <c r="F14" s="38" t="s">
        <v>110</v>
      </c>
      <c r="H14" s="38" t="s">
        <v>111</v>
      </c>
      <c r="J14" s="39" t="n">
        <v>59.3</v>
      </c>
      <c r="K14" s="40" t="n">
        <v>24</v>
      </c>
      <c r="L14" s="39" t="n">
        <v>20</v>
      </c>
      <c r="N14" s="41" t="s">
        <v>112</v>
      </c>
      <c r="O14" s="41" t="s">
        <v>112</v>
      </c>
      <c r="P14" s="41" t="s">
        <v>112</v>
      </c>
      <c r="Q14" s="41" t="s">
        <v>112</v>
      </c>
      <c r="R14" s="41" t="s">
        <v>112</v>
      </c>
      <c r="S14" s="41" t="s">
        <v>112</v>
      </c>
      <c r="T14" s="41" t="s">
        <v>112</v>
      </c>
      <c r="U14" s="41" t="s">
        <v>113</v>
      </c>
      <c r="V14" s="41" t="s">
        <v>112</v>
      </c>
      <c r="W14" s="41" t="s">
        <v>112</v>
      </c>
      <c r="X14" s="41" t="s">
        <v>112</v>
      </c>
      <c r="Y14" s="41" t="s">
        <v>112</v>
      </c>
      <c r="Z14" s="41" t="s">
        <v>112</v>
      </c>
      <c r="AA14" s="41" t="s">
        <v>113</v>
      </c>
      <c r="AB14" s="41" t="s">
        <v>113</v>
      </c>
      <c r="AC14" s="41" t="s">
        <v>112</v>
      </c>
      <c r="AD14" s="38" t="s">
        <v>114</v>
      </c>
      <c r="AE14" s="38" t="s">
        <v>138</v>
      </c>
      <c r="AF14" s="38" t="s">
        <v>112</v>
      </c>
      <c r="AG14" s="38" t="s">
        <v>113</v>
      </c>
      <c r="AH14" s="38" t="s">
        <v>113</v>
      </c>
      <c r="AI14" s="38" t="s">
        <v>112</v>
      </c>
      <c r="AK14" s="37" t="s">
        <v>139</v>
      </c>
      <c r="AL14" s="38" t="s">
        <v>140</v>
      </c>
      <c r="AM14" s="37" t="s">
        <v>118</v>
      </c>
    </row>
    <row r="15" customFormat="false" ht="102" hidden="false" customHeight="false" outlineLevel="0" collapsed="false">
      <c r="B15" s="37" t="s">
        <v>141</v>
      </c>
      <c r="C15" s="37" t="s">
        <v>107</v>
      </c>
      <c r="D15" s="38" t="s">
        <v>136</v>
      </c>
      <c r="E15" s="37" t="s">
        <v>142</v>
      </c>
      <c r="F15" s="38" t="s">
        <v>143</v>
      </c>
      <c r="H15" s="38" t="s">
        <v>111</v>
      </c>
      <c r="J15" s="39" t="n">
        <v>68.2</v>
      </c>
      <c r="K15" s="40" t="n">
        <v>27</v>
      </c>
      <c r="L15" s="39" t="n">
        <v>35</v>
      </c>
      <c r="N15" s="41" t="s">
        <v>112</v>
      </c>
      <c r="O15" s="41" t="s">
        <v>112</v>
      </c>
      <c r="P15" s="41" t="s">
        <v>112</v>
      </c>
      <c r="Q15" s="41" t="s">
        <v>112</v>
      </c>
      <c r="R15" s="41" t="s">
        <v>112</v>
      </c>
      <c r="S15" s="41" t="s">
        <v>112</v>
      </c>
      <c r="T15" s="41" t="s">
        <v>112</v>
      </c>
      <c r="U15" s="41" t="s">
        <v>113</v>
      </c>
      <c r="V15" s="41" t="s">
        <v>112</v>
      </c>
      <c r="W15" s="41" t="s">
        <v>112</v>
      </c>
      <c r="X15" s="41" t="s">
        <v>112</v>
      </c>
      <c r="Y15" s="41" t="s">
        <v>112</v>
      </c>
      <c r="Z15" s="41" t="s">
        <v>112</v>
      </c>
      <c r="AA15" s="41" t="s">
        <v>113</v>
      </c>
      <c r="AB15" s="41" t="s">
        <v>113</v>
      </c>
      <c r="AC15" s="41" t="s">
        <v>112</v>
      </c>
      <c r="AD15" s="38" t="s">
        <v>114</v>
      </c>
      <c r="AE15" s="38" t="s">
        <v>144</v>
      </c>
      <c r="AF15" s="38" t="s">
        <v>112</v>
      </c>
      <c r="AG15" s="38" t="s">
        <v>113</v>
      </c>
      <c r="AH15" s="38" t="s">
        <v>113</v>
      </c>
      <c r="AI15" s="38" t="s">
        <v>112</v>
      </c>
      <c r="AK15" s="37" t="s">
        <v>145</v>
      </c>
      <c r="AL15" s="37" t="s">
        <v>146</v>
      </c>
      <c r="AM15" s="37" t="s">
        <v>118</v>
      </c>
    </row>
    <row r="16" customFormat="false" ht="89.25" hidden="false" customHeight="false" outlineLevel="0" collapsed="false">
      <c r="B16" s="37" t="s">
        <v>147</v>
      </c>
      <c r="C16" s="37" t="s">
        <v>107</v>
      </c>
      <c r="D16" s="38" t="s">
        <v>108</v>
      </c>
      <c r="E16" s="37" t="s">
        <v>109</v>
      </c>
      <c r="F16" s="38" t="s">
        <v>110</v>
      </c>
      <c r="H16" s="38" t="s">
        <v>111</v>
      </c>
      <c r="J16" s="39" t="n">
        <v>23.4</v>
      </c>
      <c r="K16" s="40" t="n">
        <v>9</v>
      </c>
      <c r="L16" s="39" t="n">
        <v>35</v>
      </c>
      <c r="N16" s="41" t="s">
        <v>112</v>
      </c>
      <c r="O16" s="41" t="s">
        <v>112</v>
      </c>
      <c r="P16" s="41" t="s">
        <v>112</v>
      </c>
      <c r="Q16" s="41" t="s">
        <v>112</v>
      </c>
      <c r="R16" s="41" t="s">
        <v>112</v>
      </c>
      <c r="S16" s="41" t="s">
        <v>112</v>
      </c>
      <c r="T16" s="41" t="s">
        <v>112</v>
      </c>
      <c r="U16" s="41" t="s">
        <v>113</v>
      </c>
      <c r="V16" s="41" t="s">
        <v>112</v>
      </c>
      <c r="W16" s="41" t="s">
        <v>112</v>
      </c>
      <c r="X16" s="41" t="s">
        <v>112</v>
      </c>
      <c r="Y16" s="41" t="s">
        <v>112</v>
      </c>
      <c r="Z16" s="41" t="s">
        <v>112</v>
      </c>
      <c r="AA16" s="41" t="s">
        <v>113</v>
      </c>
      <c r="AB16" s="41" t="s">
        <v>113</v>
      </c>
      <c r="AC16" s="41" t="s">
        <v>112</v>
      </c>
      <c r="AD16" s="38" t="s">
        <v>114</v>
      </c>
      <c r="AE16" s="38" t="s">
        <v>144</v>
      </c>
      <c r="AF16" s="38" t="s">
        <v>112</v>
      </c>
      <c r="AG16" s="38" t="s">
        <v>113</v>
      </c>
      <c r="AH16" s="38" t="s">
        <v>113</v>
      </c>
      <c r="AI16" s="38" t="s">
        <v>112</v>
      </c>
      <c r="AK16" s="37" t="s">
        <v>148</v>
      </c>
      <c r="AL16" s="37" t="s">
        <v>122</v>
      </c>
      <c r="AM16" s="37" t="s">
        <v>118</v>
      </c>
    </row>
    <row r="17" customFormat="false" ht="89.25" hidden="false" customHeight="false" outlineLevel="0" collapsed="false">
      <c r="B17" s="37" t="s">
        <v>149</v>
      </c>
      <c r="C17" s="37" t="s">
        <v>107</v>
      </c>
      <c r="D17" s="38" t="s">
        <v>108</v>
      </c>
      <c r="E17" s="38" t="s">
        <v>150</v>
      </c>
      <c r="F17" s="38" t="s">
        <v>110</v>
      </c>
      <c r="H17" s="38" t="s">
        <v>111</v>
      </c>
      <c r="J17" s="39" t="n">
        <v>26.7</v>
      </c>
      <c r="K17" s="40" t="n">
        <v>11</v>
      </c>
      <c r="L17" s="39" t="n">
        <v>28</v>
      </c>
      <c r="N17" s="41" t="s">
        <v>112</v>
      </c>
      <c r="O17" s="41" t="s">
        <v>112</v>
      </c>
      <c r="P17" s="41" t="s">
        <v>112</v>
      </c>
      <c r="Q17" s="41" t="s">
        <v>112</v>
      </c>
      <c r="R17" s="41" t="s">
        <v>112</v>
      </c>
      <c r="S17" s="41" t="s">
        <v>112</v>
      </c>
      <c r="T17" s="41" t="s">
        <v>112</v>
      </c>
      <c r="U17" s="41" t="s">
        <v>113</v>
      </c>
      <c r="V17" s="41" t="s">
        <v>112</v>
      </c>
      <c r="W17" s="41" t="s">
        <v>112</v>
      </c>
      <c r="X17" s="41" t="s">
        <v>112</v>
      </c>
      <c r="Y17" s="41" t="s">
        <v>112</v>
      </c>
      <c r="Z17" s="41" t="s">
        <v>112</v>
      </c>
      <c r="AA17" s="41" t="s">
        <v>113</v>
      </c>
      <c r="AB17" s="41" t="s">
        <v>113</v>
      </c>
      <c r="AC17" s="41" t="s">
        <v>112</v>
      </c>
      <c r="AD17" s="38" t="s">
        <v>114</v>
      </c>
      <c r="AE17" s="38" t="s">
        <v>151</v>
      </c>
      <c r="AF17" s="38" t="s">
        <v>112</v>
      </c>
      <c r="AG17" s="38" t="s">
        <v>113</v>
      </c>
      <c r="AH17" s="38" t="s">
        <v>113</v>
      </c>
      <c r="AI17" s="38" t="s">
        <v>112</v>
      </c>
      <c r="AK17" s="37" t="s">
        <v>152</v>
      </c>
      <c r="AL17" s="37" t="s">
        <v>122</v>
      </c>
      <c r="AM17" s="37" t="s">
        <v>118</v>
      </c>
    </row>
    <row r="18" customFormat="false" ht="89.25" hidden="false" customHeight="false" outlineLevel="0" collapsed="false">
      <c r="B18" s="37" t="s">
        <v>153</v>
      </c>
      <c r="C18" s="37" t="s">
        <v>107</v>
      </c>
      <c r="D18" s="38" t="s">
        <v>131</v>
      </c>
      <c r="E18" s="37" t="s">
        <v>154</v>
      </c>
      <c r="F18" s="38" t="s">
        <v>110</v>
      </c>
      <c r="H18" s="38" t="s">
        <v>111</v>
      </c>
      <c r="J18" s="39" t="n">
        <v>34.7</v>
      </c>
      <c r="K18" s="40" t="n">
        <v>14</v>
      </c>
      <c r="L18" s="39" t="n">
        <v>20</v>
      </c>
      <c r="N18" s="41" t="s">
        <v>112</v>
      </c>
      <c r="O18" s="41" t="s">
        <v>112</v>
      </c>
      <c r="P18" s="41" t="s">
        <v>112</v>
      </c>
      <c r="Q18" s="41" t="s">
        <v>112</v>
      </c>
      <c r="R18" s="41" t="s">
        <v>112</v>
      </c>
      <c r="S18" s="41" t="s">
        <v>112</v>
      </c>
      <c r="T18" s="41" t="s">
        <v>112</v>
      </c>
      <c r="U18" s="41" t="s">
        <v>113</v>
      </c>
      <c r="V18" s="41" t="s">
        <v>112</v>
      </c>
      <c r="W18" s="41" t="s">
        <v>112</v>
      </c>
      <c r="X18" s="41" t="s">
        <v>112</v>
      </c>
      <c r="Y18" s="41" t="s">
        <v>112</v>
      </c>
      <c r="Z18" s="41" t="s">
        <v>112</v>
      </c>
      <c r="AA18" s="41" t="s">
        <v>113</v>
      </c>
      <c r="AB18" s="41" t="s">
        <v>113</v>
      </c>
      <c r="AC18" s="41" t="s">
        <v>112</v>
      </c>
      <c r="AD18" s="38" t="s">
        <v>114</v>
      </c>
      <c r="AE18" s="38" t="s">
        <v>155</v>
      </c>
      <c r="AF18" s="38" t="s">
        <v>112</v>
      </c>
      <c r="AG18" s="38" t="s">
        <v>113</v>
      </c>
      <c r="AH18" s="38" t="s">
        <v>113</v>
      </c>
      <c r="AI18" s="38" t="s">
        <v>112</v>
      </c>
      <c r="AK18" s="37" t="s">
        <v>156</v>
      </c>
      <c r="AL18" s="37" t="s">
        <v>122</v>
      </c>
      <c r="AM18" s="37" t="s">
        <v>118</v>
      </c>
    </row>
    <row r="19" customFormat="false" ht="89.25" hidden="false" customHeight="false" outlineLevel="0" collapsed="false">
      <c r="B19" s="37" t="s">
        <v>157</v>
      </c>
      <c r="C19" s="37" t="s">
        <v>107</v>
      </c>
      <c r="D19" s="38" t="s">
        <v>131</v>
      </c>
      <c r="E19" s="37" t="s">
        <v>158</v>
      </c>
      <c r="F19" s="38" t="s">
        <v>110</v>
      </c>
      <c r="H19" s="38" t="s">
        <v>111</v>
      </c>
      <c r="J19" s="39" t="n">
        <v>34.5</v>
      </c>
      <c r="K19" s="40" t="n">
        <v>14</v>
      </c>
      <c r="L19" s="39" t="n">
        <v>17</v>
      </c>
      <c r="N19" s="41" t="s">
        <v>112</v>
      </c>
      <c r="O19" s="41" t="s">
        <v>112</v>
      </c>
      <c r="P19" s="41" t="s">
        <v>112</v>
      </c>
      <c r="Q19" s="41" t="s">
        <v>112</v>
      </c>
      <c r="R19" s="41" t="s">
        <v>112</v>
      </c>
      <c r="S19" s="41" t="s">
        <v>112</v>
      </c>
      <c r="T19" s="41" t="s">
        <v>112</v>
      </c>
      <c r="U19" s="41" t="s">
        <v>113</v>
      </c>
      <c r="V19" s="41" t="s">
        <v>112</v>
      </c>
      <c r="W19" s="41" t="s">
        <v>112</v>
      </c>
      <c r="X19" s="41" t="s">
        <v>112</v>
      </c>
      <c r="Y19" s="41" t="s">
        <v>112</v>
      </c>
      <c r="Z19" s="41" t="s">
        <v>112</v>
      </c>
      <c r="AA19" s="41" t="s">
        <v>113</v>
      </c>
      <c r="AB19" s="41" t="s">
        <v>113</v>
      </c>
      <c r="AC19" s="41" t="s">
        <v>112</v>
      </c>
      <c r="AD19" s="38" t="s">
        <v>114</v>
      </c>
      <c r="AE19" s="38" t="s">
        <v>159</v>
      </c>
      <c r="AF19" s="38" t="s">
        <v>112</v>
      </c>
      <c r="AG19" s="38" t="s">
        <v>113</v>
      </c>
      <c r="AH19" s="38" t="s">
        <v>113</v>
      </c>
      <c r="AI19" s="38" t="s">
        <v>112</v>
      </c>
      <c r="AK19" s="37" t="s">
        <v>156</v>
      </c>
      <c r="AL19" s="37" t="s">
        <v>122</v>
      </c>
      <c r="AM19" s="37" t="s">
        <v>118</v>
      </c>
    </row>
    <row r="20" customFormat="false" ht="89.25" hidden="false" customHeight="false" outlineLevel="0" collapsed="false">
      <c r="B20" s="37" t="s">
        <v>160</v>
      </c>
      <c r="C20" s="37" t="s">
        <v>107</v>
      </c>
      <c r="D20" s="38" t="s">
        <v>136</v>
      </c>
      <c r="E20" s="37" t="s">
        <v>161</v>
      </c>
      <c r="F20" s="38" t="s">
        <v>110</v>
      </c>
      <c r="H20" s="38" t="s">
        <v>111</v>
      </c>
      <c r="J20" s="39" t="n">
        <v>64.6</v>
      </c>
      <c r="K20" s="40" t="n">
        <v>25</v>
      </c>
      <c r="L20" s="39" t="n">
        <v>20</v>
      </c>
      <c r="N20" s="41" t="s">
        <v>112</v>
      </c>
      <c r="O20" s="41" t="s">
        <v>112</v>
      </c>
      <c r="P20" s="41" t="s">
        <v>112</v>
      </c>
      <c r="Q20" s="41" t="s">
        <v>112</v>
      </c>
      <c r="R20" s="41" t="s">
        <v>112</v>
      </c>
      <c r="S20" s="41" t="s">
        <v>112</v>
      </c>
      <c r="T20" s="41" t="s">
        <v>112</v>
      </c>
      <c r="U20" s="41" t="s">
        <v>113</v>
      </c>
      <c r="V20" s="41" t="s">
        <v>112</v>
      </c>
      <c r="W20" s="41" t="s">
        <v>112</v>
      </c>
      <c r="X20" s="41" t="s">
        <v>112</v>
      </c>
      <c r="Y20" s="41" t="s">
        <v>112</v>
      </c>
      <c r="Z20" s="41" t="s">
        <v>112</v>
      </c>
      <c r="AA20" s="41" t="s">
        <v>113</v>
      </c>
      <c r="AB20" s="41" t="s">
        <v>113</v>
      </c>
      <c r="AC20" s="41" t="s">
        <v>112</v>
      </c>
      <c r="AD20" s="38" t="s">
        <v>114</v>
      </c>
      <c r="AE20" s="38" t="s">
        <v>162</v>
      </c>
      <c r="AF20" s="38" t="s">
        <v>112</v>
      </c>
      <c r="AG20" s="38" t="s">
        <v>113</v>
      </c>
      <c r="AH20" s="38" t="s">
        <v>113</v>
      </c>
      <c r="AI20" s="38" t="s">
        <v>112</v>
      </c>
      <c r="AK20" s="37" t="s">
        <v>163</v>
      </c>
      <c r="AL20" s="37" t="s">
        <v>164</v>
      </c>
      <c r="AM20" s="37" t="s">
        <v>118</v>
      </c>
    </row>
    <row r="21" customFormat="false" ht="89.25" hidden="false" customHeight="false" outlineLevel="0" collapsed="false">
      <c r="B21" s="37" t="s">
        <v>165</v>
      </c>
      <c r="C21" s="37" t="s">
        <v>107</v>
      </c>
      <c r="D21" s="38" t="s">
        <v>108</v>
      </c>
      <c r="E21" s="37" t="s">
        <v>166</v>
      </c>
      <c r="F21" s="38" t="s">
        <v>110</v>
      </c>
      <c r="H21" s="38" t="s">
        <v>111</v>
      </c>
      <c r="J21" s="39" t="n">
        <v>33.1</v>
      </c>
      <c r="K21" s="40" t="n">
        <v>13</v>
      </c>
      <c r="L21" s="39" t="n">
        <v>29</v>
      </c>
      <c r="N21" s="41" t="s">
        <v>112</v>
      </c>
      <c r="O21" s="41" t="s">
        <v>112</v>
      </c>
      <c r="P21" s="41" t="s">
        <v>112</v>
      </c>
      <c r="Q21" s="41" t="s">
        <v>112</v>
      </c>
      <c r="R21" s="41" t="s">
        <v>112</v>
      </c>
      <c r="S21" s="41" t="s">
        <v>112</v>
      </c>
      <c r="T21" s="41" t="s">
        <v>112</v>
      </c>
      <c r="U21" s="41" t="s">
        <v>113</v>
      </c>
      <c r="V21" s="41" t="s">
        <v>112</v>
      </c>
      <c r="W21" s="41" t="s">
        <v>112</v>
      </c>
      <c r="X21" s="41" t="s">
        <v>112</v>
      </c>
      <c r="Y21" s="41" t="s">
        <v>112</v>
      </c>
      <c r="Z21" s="41" t="s">
        <v>112</v>
      </c>
      <c r="AA21" s="41" t="s">
        <v>113</v>
      </c>
      <c r="AB21" s="41" t="s">
        <v>113</v>
      </c>
      <c r="AC21" s="41" t="s">
        <v>112</v>
      </c>
      <c r="AD21" s="38" t="s">
        <v>114</v>
      </c>
      <c r="AE21" s="38" t="s">
        <v>167</v>
      </c>
      <c r="AF21" s="38" t="s">
        <v>112</v>
      </c>
      <c r="AG21" s="38" t="s">
        <v>113</v>
      </c>
      <c r="AH21" s="38" t="s">
        <v>113</v>
      </c>
      <c r="AI21" s="38" t="s">
        <v>112</v>
      </c>
      <c r="AK21" s="37" t="s">
        <v>168</v>
      </c>
      <c r="AL21" s="37" t="s">
        <v>122</v>
      </c>
      <c r="AM21" s="37" t="s">
        <v>118</v>
      </c>
    </row>
    <row r="22" customFormat="false" ht="89.25" hidden="false" customHeight="false" outlineLevel="0" collapsed="false">
      <c r="B22" s="37" t="s">
        <v>169</v>
      </c>
      <c r="C22" s="37" t="s">
        <v>170</v>
      </c>
      <c r="D22" s="38" t="s">
        <v>171</v>
      </c>
      <c r="E22" s="37" t="s">
        <v>172</v>
      </c>
      <c r="F22" s="38" t="s">
        <v>173</v>
      </c>
      <c r="H22" s="38" t="s">
        <v>111</v>
      </c>
      <c r="J22" s="39" t="n">
        <v>140.2</v>
      </c>
      <c r="K22" s="40" t="n">
        <v>20</v>
      </c>
      <c r="L22" s="39" t="n">
        <v>15</v>
      </c>
      <c r="N22" s="41" t="s">
        <v>112</v>
      </c>
      <c r="O22" s="41" t="s">
        <v>112</v>
      </c>
      <c r="P22" s="41" t="s">
        <v>112</v>
      </c>
      <c r="Q22" s="41" t="s">
        <v>112</v>
      </c>
      <c r="R22" s="41" t="s">
        <v>112</v>
      </c>
      <c r="S22" s="41" t="s">
        <v>112</v>
      </c>
      <c r="T22" s="41" t="s">
        <v>112</v>
      </c>
      <c r="U22" s="41" t="s">
        <v>112</v>
      </c>
      <c r="V22" s="41" t="s">
        <v>112</v>
      </c>
      <c r="W22" s="41" t="s">
        <v>112</v>
      </c>
      <c r="X22" s="41" t="s">
        <v>112</v>
      </c>
      <c r="Y22" s="41" t="s">
        <v>112</v>
      </c>
      <c r="Z22" s="41" t="s">
        <v>112</v>
      </c>
      <c r="AA22" s="41" t="s">
        <v>113</v>
      </c>
      <c r="AB22" s="41" t="s">
        <v>113</v>
      </c>
      <c r="AC22" s="41" t="s">
        <v>112</v>
      </c>
      <c r="AD22" s="38" t="s">
        <v>114</v>
      </c>
      <c r="AE22" s="38" t="s">
        <v>174</v>
      </c>
      <c r="AF22" s="38" t="s">
        <v>112</v>
      </c>
      <c r="AG22" s="38" t="s">
        <v>113</v>
      </c>
      <c r="AH22" s="38" t="s">
        <v>113</v>
      </c>
      <c r="AI22" s="38" t="s">
        <v>112</v>
      </c>
      <c r="AK22" s="37" t="s">
        <v>175</v>
      </c>
      <c r="AL22" s="37" t="s">
        <v>176</v>
      </c>
      <c r="AM22" s="37" t="s">
        <v>118</v>
      </c>
    </row>
    <row r="23" customFormat="false" ht="89.25" hidden="false" customHeight="false" outlineLevel="0" collapsed="false">
      <c r="B23" s="37" t="s">
        <v>177</v>
      </c>
      <c r="C23" s="37" t="s">
        <v>170</v>
      </c>
      <c r="D23" s="38" t="s">
        <v>171</v>
      </c>
      <c r="E23" s="37" t="s">
        <v>178</v>
      </c>
      <c r="F23" s="38" t="s">
        <v>173</v>
      </c>
      <c r="H23" s="38" t="s">
        <v>111</v>
      </c>
      <c r="J23" s="39" t="n">
        <v>240</v>
      </c>
      <c r="K23" s="40" t="n">
        <v>30</v>
      </c>
      <c r="L23" s="39" t="n">
        <v>18</v>
      </c>
      <c r="M23" s="37" t="s">
        <v>179</v>
      </c>
      <c r="N23" s="41" t="s">
        <v>113</v>
      </c>
      <c r="O23" s="41" t="s">
        <v>113</v>
      </c>
      <c r="P23" s="41" t="s">
        <v>113</v>
      </c>
      <c r="Q23" s="41" t="s">
        <v>113</v>
      </c>
      <c r="R23" s="41" t="s">
        <v>112</v>
      </c>
      <c r="S23" s="41" t="s">
        <v>112</v>
      </c>
      <c r="T23" s="41" t="s">
        <v>112</v>
      </c>
      <c r="U23" s="41" t="s">
        <v>112</v>
      </c>
      <c r="V23" s="41" t="s">
        <v>112</v>
      </c>
      <c r="W23" s="41" t="s">
        <v>113</v>
      </c>
      <c r="X23" s="41" t="s">
        <v>113</v>
      </c>
      <c r="Y23" s="41" t="s">
        <v>113</v>
      </c>
      <c r="Z23" s="41" t="s">
        <v>112</v>
      </c>
      <c r="AA23" s="41" t="s">
        <v>113</v>
      </c>
      <c r="AB23" s="41" t="s">
        <v>113</v>
      </c>
      <c r="AC23" s="41" t="s">
        <v>112</v>
      </c>
      <c r="AD23" s="38" t="s">
        <v>114</v>
      </c>
      <c r="AE23" s="38" t="s">
        <v>174</v>
      </c>
      <c r="AF23" s="38" t="s">
        <v>112</v>
      </c>
      <c r="AG23" s="38" t="s">
        <v>113</v>
      </c>
      <c r="AH23" s="38" t="s">
        <v>113</v>
      </c>
      <c r="AI23" s="38" t="s">
        <v>112</v>
      </c>
      <c r="AK23" s="37" t="s">
        <v>180</v>
      </c>
      <c r="AL23" s="37" t="s">
        <v>181</v>
      </c>
      <c r="AM23" s="37" t="s">
        <v>118</v>
      </c>
    </row>
  </sheetData>
  <sheetProtection sheet="true" password="820f" objects="true" scenarios="true" selectLockedCells="true"/>
  <mergeCells count="15">
    <mergeCell ref="B2:D2"/>
    <mergeCell ref="B3:D3"/>
    <mergeCell ref="B5:AM5"/>
    <mergeCell ref="B6:B7"/>
    <mergeCell ref="C6:C7"/>
    <mergeCell ref="D6:E6"/>
    <mergeCell ref="F6:G6"/>
    <mergeCell ref="H6:I6"/>
    <mergeCell ref="L6:M6"/>
    <mergeCell ref="N6:Y6"/>
    <mergeCell ref="Z6:AC6"/>
    <mergeCell ref="AD6:AD7"/>
    <mergeCell ref="AF6:AJ6"/>
    <mergeCell ref="AK6:AK7"/>
    <mergeCell ref="AL6:AL7"/>
  </mergeCells>
  <dataValidations count="9">
    <dataValidation allowBlank="true" errorStyle="stop" operator="between" showDropDown="false" showErrorMessage="true" showInputMessage="false" sqref="F9:F16 F18:F1023" type="list">
      <formula1>cls_purpose</formula1>
      <formula2>0</formula2>
    </dataValidation>
    <dataValidation allowBlank="true" errorStyle="stop" operator="between" showDropDown="false" showErrorMessage="true" showInputMessage="false" sqref="D9:D16 D18:D1023" type="list">
      <formula1>cls_direction</formula1>
      <formula2>0</formula2>
    </dataValidation>
    <dataValidation allowBlank="true" errorStyle="stop" operator="between" showDropDown="false" showErrorMessage="true" showInputMessage="false" sqref="H9:H16 H18:H1023" type="list">
      <formula1>cls_ownership</formula1>
      <formula2>0</formula2>
    </dataValidation>
    <dataValidation allowBlank="true" errorStyle="stop" operator="between" showDropDown="false" showErrorMessage="true" showInputMessage="false" sqref="N9:AC16 AF9:AI16 N18:AC1023 AF18:AI1023" type="list">
      <formula1>cls_logic</formula1>
      <formula2>0</formula2>
    </dataValidation>
    <dataValidation allowBlank="true" error="Диапазон допустимых значений:&#10;[0; ∞]" errorStyle="stop" operator="greaterThanOrEqual" showDropDown="false" showErrorMessage="true" showInputMessage="false" sqref="J9:J16 J18:J1023" type="decimal">
      <formula1>0</formula1>
      <formula2>0</formula2>
    </dataValidation>
    <dataValidation allowBlank="true" error="Диапазон допустимых значений:&#10;[0; ∞]" errorStyle="stop" operator="greaterThanOrEqual" showDropDown="false" showErrorMessage="true" showInputMessage="false" sqref="K9:K16 K18:K1023" type="whole">
      <formula1>0</formula1>
      <formula2>0</formula2>
    </dataValidation>
    <dataValidation allowBlank="true" errorStyle="stop" operator="between" showDropDown="false" showErrorMessage="true" showInputMessage="false" sqref="AD9:AD16 AD18:AD1023" type="list">
      <formula1>cls_equip</formula1>
      <formula2>0</formula2>
    </dataValidation>
    <dataValidation allowBlank="true" error="Диапазон допустимых значений:&#10;[0; 84]" errorStyle="stop" operator="between" showDropDown="false" showErrorMessage="true" showInputMessage="false" sqref="L9:L16 L18:L1023" type="decimal">
      <formula1>0</formula1>
      <formula2>84</formula2>
    </dataValidation>
    <dataValidation allowBlank="true" error="Диапазон допустимых значений:&#10;[0; 84]" errorStyle="stop" operator="between" showDropDown="false" showErrorMessage="true" showInputMessage="false" sqref="L1:L4 L6:L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J17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C2" activeCellId="0" sqref="C2"/>
    </sheetView>
  </sheetViews>
  <sheetFormatPr defaultColWidth="10.5625" defaultRowHeight="12.75" zeroHeight="false" outlineLevelRow="0" outlineLevelCol="0"/>
  <cols>
    <col collapsed="false" customWidth="true" hidden="true" outlineLevel="0" max="1" min="1" style="59" width="31.14"/>
    <col collapsed="false" customWidth="true" hidden="false" outlineLevel="0" max="2" min="2" style="60" width="30.56"/>
    <col collapsed="false" customWidth="false" hidden="false" outlineLevel="0" max="3" min="3" style="60" width="10.56"/>
    <col collapsed="false" customWidth="true" hidden="false" outlineLevel="0" max="4" min="4" style="60" width="30.56"/>
    <col collapsed="false" customWidth="false" hidden="false" outlineLevel="0" max="5" min="5" style="60" width="10.56"/>
    <col collapsed="false" customWidth="true" hidden="false" outlineLevel="0" max="6" min="6" style="60" width="30.56"/>
    <col collapsed="false" customWidth="false" hidden="false" outlineLevel="0" max="7" min="7" style="60" width="10.56"/>
    <col collapsed="false" customWidth="true" hidden="false" outlineLevel="0" max="8" min="8" style="60" width="30.56"/>
    <col collapsed="false" customWidth="false" hidden="false" outlineLevel="0" max="9" min="9" style="60" width="10.56"/>
    <col collapsed="false" customWidth="true" hidden="false" outlineLevel="0" max="10" min="10" style="60" width="50.56"/>
    <col collapsed="false" customWidth="false" hidden="false" outlineLevel="0" max="257" min="11" style="60" width="10.56"/>
  </cols>
  <sheetData>
    <row r="1" s="59" customFormat="true" ht="12.75" hidden="true" customHeight="false" outlineLevel="0" collapsed="false"/>
    <row r="2" customFormat="false" ht="25.5" hidden="false" customHeight="false" outlineLevel="0" collapsed="false">
      <c r="B2" s="61" t="s">
        <v>182</v>
      </c>
      <c r="D2" s="61" t="s">
        <v>183</v>
      </c>
      <c r="F2" s="61" t="s">
        <v>184</v>
      </c>
      <c r="H2" s="61" t="s">
        <v>185</v>
      </c>
      <c r="J2" s="61" t="s">
        <v>186</v>
      </c>
    </row>
    <row r="3" customFormat="false" ht="12.75" hidden="false" customHeight="false" outlineLevel="0" collapsed="false">
      <c r="B3" s="62" t="s">
        <v>110</v>
      </c>
      <c r="D3" s="62" t="s">
        <v>136</v>
      </c>
      <c r="F3" s="62" t="s">
        <v>187</v>
      </c>
      <c r="H3" s="62" t="s">
        <v>112</v>
      </c>
      <c r="J3" s="62" t="s">
        <v>188</v>
      </c>
    </row>
    <row r="4" customFormat="false" ht="25.5" hidden="false" customHeight="false" outlineLevel="0" collapsed="false">
      <c r="B4" s="62" t="s">
        <v>189</v>
      </c>
      <c r="D4" s="62" t="s">
        <v>131</v>
      </c>
      <c r="F4" s="62" t="s">
        <v>190</v>
      </c>
      <c r="H4" s="62" t="s">
        <v>113</v>
      </c>
      <c r="J4" s="62" t="s">
        <v>191</v>
      </c>
    </row>
    <row r="5" customFormat="false" ht="63.75" hidden="false" customHeight="false" outlineLevel="0" collapsed="false">
      <c r="B5" s="62" t="s">
        <v>192</v>
      </c>
      <c r="D5" s="62" t="s">
        <v>193</v>
      </c>
      <c r="F5" s="62" t="s">
        <v>111</v>
      </c>
      <c r="J5" s="62" t="s">
        <v>114</v>
      </c>
    </row>
    <row r="6" customFormat="false" ht="12.75" hidden="false" customHeight="false" outlineLevel="0" collapsed="false">
      <c r="B6" s="62" t="s">
        <v>194</v>
      </c>
      <c r="D6" s="62" t="s">
        <v>126</v>
      </c>
      <c r="F6" s="62" t="s">
        <v>195</v>
      </c>
      <c r="J6" s="62" t="s">
        <v>196</v>
      </c>
    </row>
    <row r="7" customFormat="false" ht="25.5" hidden="false" customHeight="false" outlineLevel="0" collapsed="false">
      <c r="B7" s="62" t="s">
        <v>197</v>
      </c>
      <c r="D7" s="62" t="s">
        <v>171</v>
      </c>
      <c r="F7" s="62" t="s">
        <v>198</v>
      </c>
      <c r="J7" s="62" t="s">
        <v>199</v>
      </c>
    </row>
    <row r="8" customFormat="false" ht="12.75" hidden="false" customHeight="false" outlineLevel="0" collapsed="false">
      <c r="B8" s="62" t="s">
        <v>200</v>
      </c>
      <c r="D8" s="62" t="s">
        <v>201</v>
      </c>
    </row>
    <row r="9" customFormat="false" ht="12.75" hidden="false" customHeight="false" outlineLevel="0" collapsed="false">
      <c r="B9" s="62" t="s">
        <v>202</v>
      </c>
      <c r="D9" s="62" t="s">
        <v>203</v>
      </c>
    </row>
    <row r="10" customFormat="false" ht="12.75" hidden="false" customHeight="false" outlineLevel="0" collapsed="false">
      <c r="B10" s="62" t="s">
        <v>204</v>
      </c>
      <c r="D10" s="62" t="s">
        <v>108</v>
      </c>
    </row>
    <row r="11" customFormat="false" ht="12.75" hidden="false" customHeight="false" outlineLevel="0" collapsed="false">
      <c r="B11" s="62" t="s">
        <v>205</v>
      </c>
    </row>
    <row r="12" customFormat="false" ht="12.75" hidden="false" customHeight="false" outlineLevel="0" collapsed="false">
      <c r="B12" s="62" t="s">
        <v>143</v>
      </c>
    </row>
    <row r="13" customFormat="false" ht="12.75" hidden="false" customHeight="false" outlineLevel="0" collapsed="false">
      <c r="B13" s="62" t="s">
        <v>206</v>
      </c>
    </row>
    <row r="14" customFormat="false" ht="12.75" hidden="false" customHeight="false" outlineLevel="0" collapsed="false">
      <c r="B14" s="62" t="s">
        <v>207</v>
      </c>
    </row>
    <row r="15" customFormat="false" ht="12.75" hidden="false" customHeight="false" outlineLevel="0" collapsed="false">
      <c r="B15" s="62" t="s">
        <v>208</v>
      </c>
    </row>
    <row r="16" customFormat="false" ht="12.75" hidden="false" customHeight="false" outlineLevel="0" collapsed="false">
      <c r="B16" s="62" t="s">
        <v>173</v>
      </c>
    </row>
    <row r="17" customFormat="false" ht="12.75" hidden="false" customHeight="false" outlineLevel="0" collapsed="false">
      <c r="B17" s="62" t="s">
        <v>198</v>
      </c>
    </row>
  </sheetData>
  <sheetProtection sheet="true" password="820f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13:59:10Z</dcterms:created>
  <dc:creator>Михнюк Кира Валерьевна</dc:creator>
  <dc:description/>
  <dc:language>en-US</dc:language>
  <cp:lastModifiedBy>ZamDir</cp:lastModifiedBy>
  <cp:lastPrinted>2018-03-01T07:29:35Z</cp:lastPrinted>
  <dcterms:modified xsi:type="dcterms:W3CDTF">2019-11-13T06:03:31Z</dcterms:modified>
  <cp:revision>0</cp:revision>
  <dc:subject/>
  <dc:title/>
</cp:coreProperties>
</file>